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4:$E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1" uniqueCount="1111">
  <si>
    <t xml:space="preserve">COBRO POLIZA ERRADICADORES JULIO DE 2012</t>
  </si>
  <si>
    <t xml:space="preserve">CEDULA</t>
  </si>
  <si>
    <t xml:space="preserve">NOMBRE</t>
  </si>
  <si>
    <t xml:space="preserve">FECHA DE
  ANTIGüEDAD</t>
  </si>
  <si>
    <t xml:space="preserve">FECHA DE 
INGRESO</t>
  </si>
  <si>
    <t xml:space="preserve">FECHA DE
RETIRO</t>
  </si>
  <si>
    <t xml:space="preserve">DIAS 
LABORADOS</t>
  </si>
  <si>
    <t xml:space="preserve">VR. POLIZA
 DIA</t>
  </si>
  <si>
    <t xml:space="preserve">VR. TOTAL 
POLIZA</t>
  </si>
  <si>
    <t xml:space="preserve">OBSERVACIONES</t>
  </si>
  <si>
    <t xml:space="preserve">ANACONA LOAIZA JOSE HERNANDO</t>
  </si>
  <si>
    <t xml:space="preserve">2012-05-08</t>
  </si>
  <si>
    <t xml:space="preserve">2012-07-01</t>
  </si>
  <si>
    <t xml:space="preserve">2012-07-31</t>
  </si>
  <si>
    <t xml:space="preserve">ARIAS PATIÑO LUIS JAIME</t>
  </si>
  <si>
    <t xml:space="preserve">2012-06-19</t>
  </si>
  <si>
    <t xml:space="preserve">ASTROZ GARZON OSCAR AUGUSTO</t>
  </si>
  <si>
    <t xml:space="preserve">2012-05-02</t>
  </si>
  <si>
    <t xml:space="preserve">AYALA SANCHEZ FABIO NELSON</t>
  </si>
  <si>
    <t xml:space="preserve">2012-06-14</t>
  </si>
  <si>
    <t xml:space="preserve">BAÑOL CRUZ HEBER DE JESUS</t>
  </si>
  <si>
    <t xml:space="preserve">BERRIO CORREA LUIS FERNANDO</t>
  </si>
  <si>
    <t xml:space="preserve">2012-06-10</t>
  </si>
  <si>
    <t xml:space="preserve">BONILLA VALENZUELA MANUEL</t>
  </si>
  <si>
    <t xml:space="preserve">2012-07-06</t>
  </si>
  <si>
    <t xml:space="preserve">BUITRAGO CESAR AUGUSTO</t>
  </si>
  <si>
    <t xml:space="preserve">BURBANO DARIO AUGUSTO</t>
  </si>
  <si>
    <t xml:space="preserve">CABARCA ARAUJO JHON JAIRO</t>
  </si>
  <si>
    <t xml:space="preserve">CABEZAS ZAMBRANO SEGUNDO EDUARDO</t>
  </si>
  <si>
    <t xml:space="preserve">CARDONA CESAR</t>
  </si>
  <si>
    <t xml:space="preserve">CARDONA MEJIA JAVIER ALIRIO</t>
  </si>
  <si>
    <t xml:space="preserve">CARTAGENA MONTOYA ALEXANDER</t>
  </si>
  <si>
    <t xml:space="preserve">CARVAJAL QUINTERO LUIS PAULO</t>
  </si>
  <si>
    <t xml:space="preserve">CASTILLO OCAMPO RODOLFO</t>
  </si>
  <si>
    <t xml:space="preserve">CORTES MARTINEZ HECTOR FABIO</t>
  </si>
  <si>
    <t xml:space="preserve">CUELLAR EDWIN</t>
  </si>
  <si>
    <t xml:space="preserve">CUELLO CUNACUE JOSE RAFAEL</t>
  </si>
  <si>
    <t xml:space="preserve">DEGRAMA OCHOA JESUS REINEL</t>
  </si>
  <si>
    <t xml:space="preserve">GARCIA BEDOYA JESUS SAUL</t>
  </si>
  <si>
    <t xml:space="preserve">GASPAR JIMENEZ OVEL ANTONIO</t>
  </si>
  <si>
    <t xml:space="preserve">GAVIRIA BERMUDEZ LISANDRO ALBERTO</t>
  </si>
  <si>
    <t xml:space="preserve">GIL MUNOZ HUGO ANTONIO</t>
  </si>
  <si>
    <t xml:space="preserve">GIRALDO AGUDELO JOSE JAIRO</t>
  </si>
  <si>
    <t xml:space="preserve">GIRALDO GIRALDO IVAN ALBERTO</t>
  </si>
  <si>
    <t xml:space="preserve">GRACIANO JARAMILLO HECTOR ANTONIO</t>
  </si>
  <si>
    <t xml:space="preserve">GUALTERO OSORIO DUVER</t>
  </si>
  <si>
    <t xml:space="preserve">HENAO CLAROS ALFREDO</t>
  </si>
  <si>
    <t xml:space="preserve">HENAO YEPES LUIS ARISTIDES</t>
  </si>
  <si>
    <t xml:space="preserve">HERNANDEZ BETANCUR EDGAR DE JESUS</t>
  </si>
  <si>
    <t xml:space="preserve">HERRERA MOLINA GERMAN DE JESUS</t>
  </si>
  <si>
    <t xml:space="preserve">HINCAPIE GOMEZ OSCAR FERNANDO</t>
  </si>
  <si>
    <t xml:space="preserve">HOLGUIN FLOREZ LEOCARDO</t>
  </si>
  <si>
    <t xml:space="preserve">HURTADO BENITEZ JAIRO GUATAVO.</t>
  </si>
  <si>
    <t xml:space="preserve">HURTADO MOSQUERA JAIME</t>
  </si>
  <si>
    <t xml:space="preserve">JARAMILLO MEJIA HECTOR</t>
  </si>
  <si>
    <t xml:space="preserve">JARAMILLO RINCON JOSE ARQUIMEDES</t>
  </si>
  <si>
    <t xml:space="preserve">JARAMILLO TORRES JOSE RUBIEL</t>
  </si>
  <si>
    <t xml:space="preserve">JIMENEZ ZARATE JOSE ROBERTO</t>
  </si>
  <si>
    <t xml:space="preserve">LONDOÑO BETANCUR CESAR ANTONIO</t>
  </si>
  <si>
    <t xml:space="preserve">LONDONO FRANCO RUBEN DARIO</t>
  </si>
  <si>
    <t xml:space="preserve">LONDOÑO GUTIERREZ JHOAN EDISSON</t>
  </si>
  <si>
    <t xml:space="preserve">LOPEZ CARDONA ALVARO NEL</t>
  </si>
  <si>
    <t xml:space="preserve">LOPEZ GOMEZ NESTOR</t>
  </si>
  <si>
    <t xml:space="preserve">MARCIAL EVELIO</t>
  </si>
  <si>
    <t xml:space="preserve">MARCIAL CARDONA JOVHANY</t>
  </si>
  <si>
    <t xml:space="preserve">MARTINEZ ARISTIZABAL MIGUEL ANGEL</t>
  </si>
  <si>
    <t xml:space="preserve">MONCADA GIRALDO WALTER</t>
  </si>
  <si>
    <t xml:space="preserve">MONTOYA CUERVO LUIS MAURICIO</t>
  </si>
  <si>
    <t xml:space="preserve">MORALES LUIS CARLOS</t>
  </si>
  <si>
    <t xml:space="preserve">MORALES CARDONA LUIS CARLOS</t>
  </si>
  <si>
    <t xml:space="preserve">MUNOZ EVER</t>
  </si>
  <si>
    <t xml:space="preserve">MUNOZ TUMBAJOY MARCO ANTONIO</t>
  </si>
  <si>
    <t xml:space="preserve">MURILLO RIVAS VICTOR MANUEL</t>
  </si>
  <si>
    <t xml:space="preserve">NIETO GRISALEZ MILTON ADRIAN</t>
  </si>
  <si>
    <t xml:space="preserve">OCHOA LUIS EDUARDO</t>
  </si>
  <si>
    <t xml:space="preserve">OCHOA JESUS ANCIZAR</t>
  </si>
  <si>
    <t xml:space="preserve">OCHOA CARDONA JULIAN ANDRES</t>
  </si>
  <si>
    <t xml:space="preserve">OCHOA CARDONA JORGE LEONARDO</t>
  </si>
  <si>
    <t xml:space="preserve">OCHOA NAMUNDIA JHON JAMES</t>
  </si>
  <si>
    <t xml:space="preserve">OCHOA NEQUIRUCAMA APOLONIO</t>
  </si>
  <si>
    <t xml:space="preserve">OCHOA NEQUIRUCAMA JOSE JHON FREDY</t>
  </si>
  <si>
    <t xml:space="preserve">OROZCO TORO CARLOS HUMBERTO</t>
  </si>
  <si>
    <t xml:space="preserve">PATIÑO LOPEZ JOSE FERNANDO</t>
  </si>
  <si>
    <t xml:space="preserve">PEREZ LOZANO HENRY</t>
  </si>
  <si>
    <t xml:space="preserve">POSCUE CASO HECTOR EMILIO</t>
  </si>
  <si>
    <t xml:space="preserve">QUINTERO GOMEZ JOSE CELIO</t>
  </si>
  <si>
    <t xml:space="preserve">QUINTERO TORO ABELARDO ANTONIO</t>
  </si>
  <si>
    <t xml:space="preserve">QUIROZ MARTIN ANDRES</t>
  </si>
  <si>
    <t xml:space="preserve">QUIROZ TAPASCO JAIRO DE JESUS</t>
  </si>
  <si>
    <t xml:space="preserve">RAMIREZ RAMIREZ RAMON</t>
  </si>
  <si>
    <t xml:space="preserve">RAMIREZ RAMIREZ CONRADO</t>
  </si>
  <si>
    <t xml:space="preserve">RAMOS ZORRILLA LUIS EDUARDO</t>
  </si>
  <si>
    <t xml:space="preserve">2012-07-03</t>
  </si>
  <si>
    <t xml:space="preserve">RENGIFO PEREZ JOSE FERNANDO</t>
  </si>
  <si>
    <t xml:space="preserve">RIOS MENDIETA JEYSON</t>
  </si>
  <si>
    <t xml:space="preserve">RIVAS ARCO JESUS NORBERTO</t>
  </si>
  <si>
    <t xml:space="preserve">ROSERO ZAMBRANO HECTOR EDUARDO</t>
  </si>
  <si>
    <t xml:space="preserve">2012-05-04</t>
  </si>
  <si>
    <t xml:space="preserve">RUIZ LUIS FERNANDO</t>
  </si>
  <si>
    <t xml:space="preserve">SALAZAR LOSADA CARLOS</t>
  </si>
  <si>
    <t xml:space="preserve">SANCHEZ JESUS ALBEIRO</t>
  </si>
  <si>
    <t xml:space="preserve">SANCHEZ CARDIONA MARCO ANTONIO</t>
  </si>
  <si>
    <t xml:space="preserve">SANTA OSORIO WILBER ALEXANDER</t>
  </si>
  <si>
    <t xml:space="preserve">SUAREZ OROZCO CARLOS ANIBAL</t>
  </si>
  <si>
    <t xml:space="preserve">SUCERQUIA VASQUEZ FERNEY DE JESUS</t>
  </si>
  <si>
    <t xml:space="preserve">TANGARIFE OCAMPO JUAN DE DIOS</t>
  </si>
  <si>
    <t xml:space="preserve">TAPASCO EIDER FERNANDO</t>
  </si>
  <si>
    <t xml:space="preserve">TAPASCO ARICAPA EBNER ELIEL</t>
  </si>
  <si>
    <t xml:space="preserve">TAPIERO MOSQUERA JOSE BEYAER</t>
  </si>
  <si>
    <t xml:space="preserve">TIMOTE YAIMA GAMADIEL</t>
  </si>
  <si>
    <t xml:space="preserve">TORO BEDOYA JHON JAIRO</t>
  </si>
  <si>
    <t xml:space="preserve">TORRES CARDONA DARIO ARVEL</t>
  </si>
  <si>
    <t xml:space="preserve">TORRES GIRALDO TULIO ANDRES</t>
  </si>
  <si>
    <t xml:space="preserve">TRUJILLO OSMA CRISTIAN CAMILO</t>
  </si>
  <si>
    <t xml:space="preserve">VARON GARCIA JOSE JULIAN</t>
  </si>
  <si>
    <t xml:space="preserve">VILLA PIMIENTA LUIS ALFONSO</t>
  </si>
  <si>
    <t xml:space="preserve">ZABALETA SERNA WILLINTON JOSE</t>
  </si>
  <si>
    <t xml:space="preserve">ACEVEDO CASTILLO VICTOR ALFONSO</t>
  </si>
  <si>
    <t xml:space="preserve">2012-07-10</t>
  </si>
  <si>
    <t xml:space="preserve">ACOSTA HENAO HERLEDIS</t>
  </si>
  <si>
    <t xml:space="preserve">2012-07-04</t>
  </si>
  <si>
    <t xml:space="preserve">AGUDELO CARABALI CARLOS ALBERTO</t>
  </si>
  <si>
    <t xml:space="preserve">2012-06-26</t>
  </si>
  <si>
    <t xml:space="preserve">AGUDELO CARDONA JHON JAMES</t>
  </si>
  <si>
    <t xml:space="preserve">AGUIRRE UL EMILIANO</t>
  </si>
  <si>
    <t xml:space="preserve">ALMENDRAS GOMEZ LUIS EDUARDO</t>
  </si>
  <si>
    <t xml:space="preserve">ALTAMIRANO CERON ALIRIO</t>
  </si>
  <si>
    <t xml:space="preserve">ALVAREZ FRANCO HECTOR ARIEL</t>
  </si>
  <si>
    <t xml:space="preserve">ALZATE MARTINEZ JOSÉ ORLANDO</t>
  </si>
  <si>
    <t xml:space="preserve">ANACONA MUÑOZ WILLIAM IVAN</t>
  </si>
  <si>
    <t xml:space="preserve">ANACONA NAVIA REINEL ANTONIO</t>
  </si>
  <si>
    <t xml:space="preserve">ANDICA GAÑAN JHON JAIRO</t>
  </si>
  <si>
    <t xml:space="preserve">ARANGO CESAR AUGUSTO</t>
  </si>
  <si>
    <t xml:space="preserve">ARANGO HERNANDO</t>
  </si>
  <si>
    <t xml:space="preserve">ARANGO GONZALEZ HECTOR ELIAS</t>
  </si>
  <si>
    <t xml:space="preserve">2012-07-16</t>
  </si>
  <si>
    <t xml:space="preserve">ARCILA SUCRE JHON FABER</t>
  </si>
  <si>
    <t xml:space="preserve">ARCILA VALENCIA ALBEIRO</t>
  </si>
  <si>
    <t xml:space="preserve">ARCINIEGAS PAZ EMIGDIO</t>
  </si>
  <si>
    <t xml:space="preserve">ARENAS RESTREPO LUIS CARLOS</t>
  </si>
  <si>
    <t xml:space="preserve">ARIAS GOMEZ EXCENOBER</t>
  </si>
  <si>
    <t xml:space="preserve">ARIAS MARTINEZ JHON FREDY</t>
  </si>
  <si>
    <t xml:space="preserve">2012-06-25</t>
  </si>
  <si>
    <t xml:space="preserve">ARIAS RIOS JOSE RUBIEL</t>
  </si>
  <si>
    <t xml:space="preserve">ARIAS TAPIERO JAVIER</t>
  </si>
  <si>
    <t xml:space="preserve">ARIAS YATE JESUS ALCIDES</t>
  </si>
  <si>
    <t xml:space="preserve">ARISTIZABAL ALZATE LELIO ANTONIO</t>
  </si>
  <si>
    <t xml:space="preserve">ARTEAGA TOVAR JESUS ESTEBAN</t>
  </si>
  <si>
    <t xml:space="preserve">AUSECHA CHITO JAVIER</t>
  </si>
  <si>
    <t xml:space="preserve">BAENA OCAMPO ORLANDO</t>
  </si>
  <si>
    <t xml:space="preserve">BALVIN PEREZ MARCO AURELIO</t>
  </si>
  <si>
    <t xml:space="preserve">BAQUIAZA TAMANIZA JOSE ASDRUBAL</t>
  </si>
  <si>
    <t xml:space="preserve">BECOCHE PALADINES DUBER REINALDO</t>
  </si>
  <si>
    <t xml:space="preserve">BEDOYA PARRA JORGE ALEXANDER</t>
  </si>
  <si>
    <t xml:space="preserve">BENAVIDES GARZON PEDRO NEL</t>
  </si>
  <si>
    <t xml:space="preserve">BENAVIDES PIAMBA GABRIEL</t>
  </si>
  <si>
    <t xml:space="preserve">BENITEZ POSADA JOSE EDGAR</t>
  </si>
  <si>
    <t xml:space="preserve">BERMUDEZ CAMILO ANDRES</t>
  </si>
  <si>
    <t xml:space="preserve">BERMUDEZ RIVERA LUIS FERNANDO</t>
  </si>
  <si>
    <t xml:space="preserve">BERNAL BUITRAGO HECTOR RAFAEL</t>
  </si>
  <si>
    <t xml:space="preserve">BERNAL CEBALLOS CARLOS ALBERTO</t>
  </si>
  <si>
    <t xml:space="preserve">BOLAÑOS SEGUNDO ENRIQUE</t>
  </si>
  <si>
    <t xml:space="preserve">BONILLA PARRA GABRIEL DE JESUS</t>
  </si>
  <si>
    <t xml:space="preserve">BORUCUARA CHALARCA GABRIEL</t>
  </si>
  <si>
    <t xml:space="preserve">BORUCUARA CHALARCA ROBERTO</t>
  </si>
  <si>
    <t xml:space="preserve">BORUCUARA QUERAGAMA GERMAN</t>
  </si>
  <si>
    <t xml:space="preserve">BUITRAGO RAMIREZ JHON FREDYS</t>
  </si>
  <si>
    <t xml:space="preserve">BUITRON GAVIRIA NUMAR</t>
  </si>
  <si>
    <t xml:space="preserve">BURBANO ESTEBAN EDILBERTO</t>
  </si>
  <si>
    <t xml:space="preserve">CABRERA ORDONEZ LUIS FELIPE</t>
  </si>
  <si>
    <t xml:space="preserve">CAICEDO JORGE IVAN</t>
  </si>
  <si>
    <t xml:space="preserve">CAICEDO DIAZ VICTOR HUGO</t>
  </si>
  <si>
    <t xml:space="preserve">CALAMBAS ALMENDRA JHON JAIRO</t>
  </si>
  <si>
    <t xml:space="preserve">CALAMBAS MUELAS GERSAIN</t>
  </si>
  <si>
    <t xml:space="preserve">CALLE RIVERA OSCAR AUGUSTO</t>
  </si>
  <si>
    <t xml:space="preserve">CAMAYO CAMPO RUBEN DARIO</t>
  </si>
  <si>
    <t xml:space="preserve">CAMAYO FLOR OVIDIO</t>
  </si>
  <si>
    <t xml:space="preserve">CAMAYO SANCHEZ JACXON ARISTI</t>
  </si>
  <si>
    <t xml:space="preserve">CAMPO CAMAYO FERNEY</t>
  </si>
  <si>
    <t xml:space="preserve">CAMPO CAMPO JULIO CESAR</t>
  </si>
  <si>
    <t xml:space="preserve">CAMPO MARULANDA DAVID FABIAN</t>
  </si>
  <si>
    <t xml:space="preserve">CAMPO MIRANDA NILSON</t>
  </si>
  <si>
    <t xml:space="preserve">CAMPO SALINAS OSVALDO</t>
  </si>
  <si>
    <t xml:space="preserve">CAMPO TINTINAGO ABRAHAM</t>
  </si>
  <si>
    <t xml:space="preserve">CAMPO TUMBO ABEL</t>
  </si>
  <si>
    <t xml:space="preserve">CAMPO YANGANA LUIS ALFREDO</t>
  </si>
  <si>
    <t xml:space="preserve">CAMPUZANO MARIN GERMAN ANDRES</t>
  </si>
  <si>
    <t xml:space="preserve">CAPERA CAYETANO</t>
  </si>
  <si>
    <t xml:space="preserve">CAPOTE VALENCIA EIDER IVAN</t>
  </si>
  <si>
    <t xml:space="preserve">CARDENAS CORTES FAUSTO ALEXANDER</t>
  </si>
  <si>
    <t xml:space="preserve">CARDENAS GARCIA GERMAN</t>
  </si>
  <si>
    <t xml:space="preserve">CARDONA ESPINAL EMANUEL CAMILO</t>
  </si>
  <si>
    <t xml:space="preserve">CARDONA POSADA JORGE LUIS</t>
  </si>
  <si>
    <t xml:space="preserve">CARDONA RIVERA CRISTIAN FELIPE</t>
  </si>
  <si>
    <t xml:space="preserve">CARDONA VALENCIA LUIS ESTEVAN</t>
  </si>
  <si>
    <t xml:space="preserve">CARRANZA SANCHEZ JOSE ANGEL</t>
  </si>
  <si>
    <t xml:space="preserve">CARRENO ALBERTO</t>
  </si>
  <si>
    <t xml:space="preserve">CARVAJAL RAMIREZ JHONNATAN</t>
  </si>
  <si>
    <t xml:space="preserve">CASASBUENAS RENGIFO DIEGO FERNANDO</t>
  </si>
  <si>
    <t xml:space="preserve">CASTANEDA CANAVERAL GERARDO ANTONIO</t>
  </si>
  <si>
    <t xml:space="preserve">CASTANEDA OBANDO CARLOS ABEL</t>
  </si>
  <si>
    <t xml:space="preserve">CASTANEDA ROMAN ANDRES MAURICIO</t>
  </si>
  <si>
    <t xml:space="preserve">CASTAÑO MAURICIO ANDRES</t>
  </si>
  <si>
    <t xml:space="preserve">CASTAÑO GALEANO MAURICIO</t>
  </si>
  <si>
    <t xml:space="preserve">CASTAÑO GONZALEZ EDWIN ALEJANDRO</t>
  </si>
  <si>
    <t xml:space="preserve">CASTANO QUINTERO LUIS EVELIO</t>
  </si>
  <si>
    <t xml:space="preserve">CASTELLANO CARDONA JESÚS ANTONIO</t>
  </si>
  <si>
    <t xml:space="preserve">CASTILLO MOPAN HORACIO RIQUELMER</t>
  </si>
  <si>
    <t xml:space="preserve">CERON GOMEZ MAURO LEOPOLDO</t>
  </si>
  <si>
    <t xml:space="preserve">CHACON ORDOÑEZ HOBERDAN WILMER</t>
  </si>
  <si>
    <t xml:space="preserve">CHAGUENDO IPIA JUAN CARLOS</t>
  </si>
  <si>
    <t xml:space="preserve">CHAGUEZAC LUIS EDUARDO</t>
  </si>
  <si>
    <t xml:space="preserve">CHAMORRO MACA JUAN MANUEL</t>
  </si>
  <si>
    <t xml:space="preserve">CHANTRE  SANCHEZ FERMIN</t>
  </si>
  <si>
    <t xml:space="preserve">CHAVEZ HURTADO ARISALDO</t>
  </si>
  <si>
    <t xml:space="preserve">CHAVEZ PINEDA JOSE NOEL</t>
  </si>
  <si>
    <t xml:space="preserve">CHAVEZ PINEDA DERVY</t>
  </si>
  <si>
    <t xml:space="preserve">CHICANGANA JOSE BERNANDO</t>
  </si>
  <si>
    <t xml:space="preserve">CHILITO MOJOMBOY HECTOR JESUS</t>
  </si>
  <si>
    <t xml:space="preserve">CHIQUITO JOSE IGNACIO</t>
  </si>
  <si>
    <t xml:space="preserve">CIRO JIMENEZ YON JAIRO</t>
  </si>
  <si>
    <t xml:space="preserve">COLLAZOS LOPEZ MARIO</t>
  </si>
  <si>
    <t xml:space="preserve">CORNEJO MARTINEZ FARLY</t>
  </si>
  <si>
    <t xml:space="preserve">CORREA CAMPO LUIS ALEXANDER</t>
  </si>
  <si>
    <t xml:space="preserve">CORREA JARAMILLO ABELARDO</t>
  </si>
  <si>
    <t xml:space="preserve">CORTES QUINTERO JOSE EDILSON</t>
  </si>
  <si>
    <t xml:space="preserve">CRIOLLO GUERRERO JESUS DAVID</t>
  </si>
  <si>
    <t xml:space="preserve">CRUZ MENDOZA VICTOR JULIO</t>
  </si>
  <si>
    <t xml:space="preserve">CRUZ QUINAYAS EDUARD LEONARDO</t>
  </si>
  <si>
    <t xml:space="preserve">CULMA VIUCHE ARGEMIRO</t>
  </si>
  <si>
    <t xml:space="preserve">DELGADO ANGULO JUAN GUILLERMO</t>
  </si>
  <si>
    <t xml:space="preserve">DEVIA VELASQUEZ JESUS MARIA</t>
  </si>
  <si>
    <t xml:space="preserve">DIAZ GIRALDO JOSE CONRADO</t>
  </si>
  <si>
    <t xml:space="preserve">DIAZ PINEDA JOSE JAIME</t>
  </si>
  <si>
    <t xml:space="preserve">DIEZ BALLESTEROS OSCAR EDUARDO</t>
  </si>
  <si>
    <t xml:space="preserve">DOCTOR GUTIERREZ LUIS EDUARDO</t>
  </si>
  <si>
    <t xml:space="preserve">DOQUIA DEQUIRUCAMA FABIO FERNANDO</t>
  </si>
  <si>
    <t xml:space="preserve">DUQUE ARROYAVE FELIPE ANDRES</t>
  </si>
  <si>
    <t xml:space="preserve">DUQUE FERNANDEZ RUBERNEY</t>
  </si>
  <si>
    <t xml:space="preserve">ERASO CABRERA EDINSON JAVIER</t>
  </si>
  <si>
    <t xml:space="preserve">ERAZO TOSNE YON QUEMER</t>
  </si>
  <si>
    <t xml:space="preserve">ESCOBAR BERMUDEZ NOLBERTO</t>
  </si>
  <si>
    <t xml:space="preserve">ESCOBAR LOAIZA LUIS ANIBAL</t>
  </si>
  <si>
    <t xml:space="preserve">ESCOBAR RIVERA JUAN CARLOS</t>
  </si>
  <si>
    <t xml:space="preserve">ESPITIA JUAN CARLOS</t>
  </si>
  <si>
    <t xml:space="preserve">FAJARDO ELIO FERNANDO</t>
  </si>
  <si>
    <t xml:space="preserve">FERNANDEZ JOSE ELIAS</t>
  </si>
  <si>
    <t xml:space="preserve">FERNANDEZ RAMIREZ LUIS ARMANDO</t>
  </si>
  <si>
    <t xml:space="preserve">FERNANDEZ URRUTIA LUIS ALEXANDER</t>
  </si>
  <si>
    <t xml:space="preserve">FLOR VILLANO ALDIN HEBERTH</t>
  </si>
  <si>
    <t xml:space="preserve">FLOREZ AGUIRRE ESTEBAN DAVID</t>
  </si>
  <si>
    <t xml:space="preserve">FRANCO CARDONA YON ALEXANDER</t>
  </si>
  <si>
    <t xml:space="preserve">FRANCO FLOREZ ALEJANDRO</t>
  </si>
  <si>
    <t xml:space="preserve">FRANCO NARANJO RICARDO ANDRES</t>
  </si>
  <si>
    <t xml:space="preserve">GALEANO ARANGO WILFER</t>
  </si>
  <si>
    <t xml:space="preserve">GALEANO BELTRAN JULIAN ALBERTO</t>
  </si>
  <si>
    <t xml:space="preserve">GALINDEZ JAJOY GENRRY HERIBERTO</t>
  </si>
  <si>
    <t xml:space="preserve">GALVIS CARDONA YHON FREDY</t>
  </si>
  <si>
    <t xml:space="preserve">GARCIA CORRALES CARLOS ENRIQUE</t>
  </si>
  <si>
    <t xml:space="preserve">GARCIA HERRERA HELIODORO</t>
  </si>
  <si>
    <t xml:space="preserve">GARCIA HURTADO ALBEIRO</t>
  </si>
  <si>
    <t xml:space="preserve">GARCIA RAMIREZ JESUS ALBERTO</t>
  </si>
  <si>
    <t xml:space="preserve">GARZON VARGAS JHON ALEXANDER</t>
  </si>
  <si>
    <t xml:space="preserve">GELPUD BOTINA JESUS GUILLERMO</t>
  </si>
  <si>
    <t xml:space="preserve"> </t>
  </si>
  <si>
    <t xml:space="preserve">GIL ALCALI JOHN JAIRO</t>
  </si>
  <si>
    <t xml:space="preserve">GIRALDO BARRIENTOS NELSON ANTONIO</t>
  </si>
  <si>
    <t xml:space="preserve">GIRALDO CALDERON DORANCE</t>
  </si>
  <si>
    <t xml:space="preserve">GIRALDO LONDOÑO CARLOS FABIAN</t>
  </si>
  <si>
    <t xml:space="preserve">GIRALDO LOPEZ EDER</t>
  </si>
  <si>
    <t xml:space="preserve">GOMEZ LUIS ANTONIO</t>
  </si>
  <si>
    <t xml:space="preserve">GOMEZ OSCAR EDWIN</t>
  </si>
  <si>
    <t xml:space="preserve">GOMEZ CABRERA JHON FREDY</t>
  </si>
  <si>
    <t xml:space="preserve">GOMEZ CABRERA JAVIER</t>
  </si>
  <si>
    <t xml:space="preserve">GOMEZ ESPINOSA YULIAM</t>
  </si>
  <si>
    <t xml:space="preserve">GOMEZ GOMEZ ELIAS</t>
  </si>
  <si>
    <t xml:space="preserve">GOMEZ ORTIZ NELSON JOHAN</t>
  </si>
  <si>
    <t xml:space="preserve">GOMEZ PARRA NELSON</t>
  </si>
  <si>
    <t xml:space="preserve">GOMEZ RIVAS JAMES</t>
  </si>
  <si>
    <t xml:space="preserve">GONZALES GAMBOA JOSE GILBERTO</t>
  </si>
  <si>
    <t xml:space="preserve">GONZALES GUASARABE JHON ALEXIS</t>
  </si>
  <si>
    <t xml:space="preserve">GONZALES QUINTERO LUIS NORBERTO</t>
  </si>
  <si>
    <t xml:space="preserve">GONZALEZ JEISON DANIEL</t>
  </si>
  <si>
    <t xml:space="preserve">GONZALEZ JUAN CARLOS</t>
  </si>
  <si>
    <t xml:space="preserve">GONZALEZ YESID</t>
  </si>
  <si>
    <t xml:space="preserve">GONZALEZ WILLIAM</t>
  </si>
  <si>
    <t xml:space="preserve">GONZALEZ HOLGUIN JHONATTAN ANDRES</t>
  </si>
  <si>
    <t xml:space="preserve">GONZALEZ PATIÑO JESUS ANTONIO</t>
  </si>
  <si>
    <t xml:space="preserve">GONZALEZ SANCHEZ VICTOR</t>
  </si>
  <si>
    <t xml:space="preserve">GRACIANO ARANGO JHON ALDINEBER</t>
  </si>
  <si>
    <t xml:space="preserve">GRACIANO PEREZ ALBEIRO ANTONIO</t>
  </si>
  <si>
    <t xml:space="preserve">GRAJALES JARAMILLO JOSE ARNOLDO</t>
  </si>
  <si>
    <t xml:space="preserve">GUAÑARITA SALAZAR JOSE AUDON</t>
  </si>
  <si>
    <t xml:space="preserve">GUARÍN MORALES JHOHAN SEBASTIÁN</t>
  </si>
  <si>
    <t xml:space="preserve">GUATAPO CAMPO JAMES ALIRIO</t>
  </si>
  <si>
    <t xml:space="preserve">GUERRERO JOJOA CARLOS FLORENCIO</t>
  </si>
  <si>
    <t xml:space="preserve">GUERRERO LOPEZ JUAN CARLOS</t>
  </si>
  <si>
    <t xml:space="preserve">GUEVARA WILMAR</t>
  </si>
  <si>
    <t xml:space="preserve">GUEVERA RUIZ DAGOBERTO</t>
  </si>
  <si>
    <t xml:space="preserve">GURRUTE SANCHEZ ALFONSO</t>
  </si>
  <si>
    <t xml:space="preserve">GUZMAN ALDANA JESUS ANDRES</t>
  </si>
  <si>
    <t xml:space="preserve">HENAO MONCADA EDINSON ANTONIO</t>
  </si>
  <si>
    <t xml:space="preserve">HERERA QUINTERO ABELARDO DE JESUS</t>
  </si>
  <si>
    <t xml:space="preserve">HERNANDEZ JORGE ELIECER</t>
  </si>
  <si>
    <t xml:space="preserve">HERNANDEZ LUIS RODRIGO</t>
  </si>
  <si>
    <t xml:space="preserve">HERNANDEZ BETANCUR GERMAN</t>
  </si>
  <si>
    <t xml:space="preserve">HERNANDEZ CASTAÑO FERNANDO</t>
  </si>
  <si>
    <t xml:space="preserve">HERNANDEZ MUNOS JAIR ALBERTO</t>
  </si>
  <si>
    <t xml:space="preserve">HERNANDEZ ORJUELA LUIS CARLOS</t>
  </si>
  <si>
    <t xml:space="preserve">HERNANDEZ QUINTERO DIEGO FERNANDO</t>
  </si>
  <si>
    <t xml:space="preserve">HERNANDEZ RENDON JHON JAIRO</t>
  </si>
  <si>
    <t xml:space="preserve">HERNANDEZ VALENCIA EUCARDO DE JESUS</t>
  </si>
  <si>
    <t xml:space="preserve">HERRERA ALDANA JOSE OMAR</t>
  </si>
  <si>
    <t xml:space="preserve">HERRERA ALDANA JORGE ELIECER</t>
  </si>
  <si>
    <t xml:space="preserve">HERRERA BOLIVAR JHURVEY ALBERTO</t>
  </si>
  <si>
    <t xml:space="preserve">HERRERA HERRERA HERNANDO</t>
  </si>
  <si>
    <t xml:space="preserve">HERRERA HERRERA CARLOS ALBERTO</t>
  </si>
  <si>
    <t xml:space="preserve">HERRERA HINCAPIE HECTOR FABIO</t>
  </si>
  <si>
    <t xml:space="preserve">HERRERA QUINTERO RUBIEL</t>
  </si>
  <si>
    <t xml:space="preserve">HERRERA QUINTERO DARIO</t>
  </si>
  <si>
    <t xml:space="preserve">HERRERA VASQUEZ HENRI</t>
  </si>
  <si>
    <t xml:space="preserve">HORMIGA RODRIGO</t>
  </si>
  <si>
    <t xml:space="preserve">HORMIGA TINTINAGO JAIRO</t>
  </si>
  <si>
    <t xml:space="preserve">HOYOS LEONARIO</t>
  </si>
  <si>
    <t xml:space="preserve">HOYOS CHICANGANA YONY JAVIER</t>
  </si>
  <si>
    <t xml:space="preserve">HOYOS DAZA NILSON</t>
  </si>
  <si>
    <t xml:space="preserve">HOYOS RENGIFO HECTOR ALBERTO</t>
  </si>
  <si>
    <t xml:space="preserve">HURTADO VARGAS VICTOR ALFONSO</t>
  </si>
  <si>
    <t xml:space="preserve">ILLERA AGUIRRE HAROLD</t>
  </si>
  <si>
    <t xml:space="preserve">INGA MACA MARIO</t>
  </si>
  <si>
    <t xml:space="preserve">JIMENEZ JAIR</t>
  </si>
  <si>
    <t xml:space="preserve">JIMENEZ ANACONA HEGNER OVAR</t>
  </si>
  <si>
    <t xml:space="preserve">JIMENEZ PALECHOR ISRAEL</t>
  </si>
  <si>
    <t xml:space="preserve">JIMENEZ QUINTERO REINERIO</t>
  </si>
  <si>
    <t xml:space="preserve">JIMENEZ RAMIREZ JORGE ALBERTO</t>
  </si>
  <si>
    <t xml:space="preserve">JIMENEZ SANCHEZ NESTOR RAUL</t>
  </si>
  <si>
    <t xml:space="preserve">JIMENEZ USMA ROBINSSON ANDRES</t>
  </si>
  <si>
    <t xml:space="preserve">JURADO AGREDO ORLANDO</t>
  </si>
  <si>
    <t xml:space="preserve">JURADO MATASEA FABER ELY</t>
  </si>
  <si>
    <t xml:space="preserve">LARRAHONDO DIDIER STIVENS</t>
  </si>
  <si>
    <t xml:space="preserve">LARREA VARGAS CRUZ  MARIA</t>
  </si>
  <si>
    <t xml:space="preserve">LEDEZMA FRANCO DAVID</t>
  </si>
  <si>
    <t xml:space="preserve">LEMOS GARCIA LUIS   HERNANDO</t>
  </si>
  <si>
    <t xml:space="preserve">LEON DAZA CARLOS ALBERTO</t>
  </si>
  <si>
    <t xml:space="preserve">LEYTON CUBILLOS WILMER</t>
  </si>
  <si>
    <t xml:space="preserve">LLALEZ LUNA NILTON RAUL</t>
  </si>
  <si>
    <t xml:space="preserve">LLALEZ LUNA VLADIMIR</t>
  </si>
  <si>
    <t xml:space="preserve">LLALLEZ LUNA JEISON STIBEL</t>
  </si>
  <si>
    <t xml:space="preserve">LOPEZ AGUIRRE JOSE ARIEL</t>
  </si>
  <si>
    <t xml:space="preserve">LOPEZ ARGOTI CARLOS EDUARDO</t>
  </si>
  <si>
    <t xml:space="preserve">LOPEZ CALDERON WILLIAM ANDRES</t>
  </si>
  <si>
    <t xml:space="preserve">LOPEZ LOPEZ ALEJANDRO</t>
  </si>
  <si>
    <t xml:space="preserve">LOPEZ ZEMANATE NICSER DILTHEY</t>
  </si>
  <si>
    <t xml:space="preserve">LUGO JOSE MARIA</t>
  </si>
  <si>
    <t xml:space="preserve">LUGO GRAJALES JOSE YERSON</t>
  </si>
  <si>
    <t xml:space="preserve">MACHADO CAMACHO ISMAEL</t>
  </si>
  <si>
    <t xml:space="preserve">MADRID CESAR AUGUSTO</t>
  </si>
  <si>
    <t xml:space="preserve">MADRID CASTANEDA JUAN CARLOS</t>
  </si>
  <si>
    <t xml:space="preserve">MADRONERO CRUZ MILTON</t>
  </si>
  <si>
    <t xml:space="preserve">MADRONERO QUINAYAS JOSE URIEL</t>
  </si>
  <si>
    <t xml:space="preserve">MAJIN ALBERTO</t>
  </si>
  <si>
    <t xml:space="preserve">MAMIAN ISIDORO</t>
  </si>
  <si>
    <t xml:space="preserve">MARCIAL CARDONA ELKIN</t>
  </si>
  <si>
    <t xml:space="preserve">MARIN JORGE IVAN</t>
  </si>
  <si>
    <t xml:space="preserve">MARIN ARTEAGA JHON JAIRO</t>
  </si>
  <si>
    <t xml:space="preserve">MARIN SUAREZ ARNEY</t>
  </si>
  <si>
    <t xml:space="preserve">MARIN VALENCIA GABRIEL</t>
  </si>
  <si>
    <t xml:space="preserve">MARTINEZ CUELLAR JOSE IDOLFO</t>
  </si>
  <si>
    <t xml:space="preserve">MARTINEZ MUÑOZ JOHAN MAURICIO</t>
  </si>
  <si>
    <t xml:space="preserve">MARULANDA MONTOYA MARIO ALEXANDER</t>
  </si>
  <si>
    <t xml:space="preserve">MARULANDA QUINTERO PEDRO NEL</t>
  </si>
  <si>
    <t xml:space="preserve">MAYORGA HUMBERTO</t>
  </si>
  <si>
    <t xml:space="preserve">MEJIA HERNANDO</t>
  </si>
  <si>
    <t xml:space="preserve">MEJÌA AISAMO EDILSON</t>
  </si>
  <si>
    <t xml:space="preserve">MEJIA NIQUIRO NARCIZO</t>
  </si>
  <si>
    <t xml:space="preserve">MENESES GUAMANGA RIGOBERTO</t>
  </si>
  <si>
    <t xml:space="preserve">MESA ORTIZ LUIS ALFONSO</t>
  </si>
  <si>
    <t xml:space="preserve">MESSA DURAN CESAR AUGUSTO</t>
  </si>
  <si>
    <t xml:space="preserve">MIRANDA GOMEZ FABIO NORBERTO</t>
  </si>
  <si>
    <t xml:space="preserve">MOLANO VELASQUEZ JAIME CELESTINO</t>
  </si>
  <si>
    <t xml:space="preserve">MONSALVE BAUTISTA EDWIN</t>
  </si>
  <si>
    <t xml:space="preserve">MONSALVE VELEZ FABIO HUMBERTO</t>
  </si>
  <si>
    <t xml:space="preserve">MONTENEGRO ANGULO JUAN ANDRES</t>
  </si>
  <si>
    <t xml:space="preserve">MONTES GUTIERREZ JHONIER ARIEL</t>
  </si>
  <si>
    <t xml:space="preserve">MONTES RENDON CRISTIAN FERNANDO</t>
  </si>
  <si>
    <t xml:space="preserve">MONTIEL GONZALEZ JOHN JAIRO</t>
  </si>
  <si>
    <t xml:space="preserve">MONTOYA GIRALDO OSCAR IVAN</t>
  </si>
  <si>
    <t xml:space="preserve">MONTOYA MONTOYA HERNEY</t>
  </si>
  <si>
    <t xml:space="preserve">MORALES JOSE SANTIAGO</t>
  </si>
  <si>
    <t xml:space="preserve">MORALES PESCADOR DANIEL STIVEN</t>
  </si>
  <si>
    <t xml:space="preserve">MORALES PESCADOR MIGUEL ANGEL</t>
  </si>
  <si>
    <t xml:space="preserve">MORENO CARDENAS RODRIGO ANDRES</t>
  </si>
  <si>
    <t xml:space="preserve">MORENO CUMACO FERNEY</t>
  </si>
  <si>
    <t xml:space="preserve">MORENO MALDONADO FAURICIO</t>
  </si>
  <si>
    <t xml:space="preserve">MORENO OSPINA YHON JAIVER</t>
  </si>
  <si>
    <t xml:space="preserve">MOSQUERA LEONARDO</t>
  </si>
  <si>
    <t xml:space="preserve">MOSQUERA FERNANDEZ WILMER</t>
  </si>
  <si>
    <t xml:space="preserve">MOSQUERA GONZALES LIZANDRO</t>
  </si>
  <si>
    <t xml:space="preserve">MOSQUERA LOPEZ NIYER ALVEIRO</t>
  </si>
  <si>
    <t xml:space="preserve">MUÑOZ CORREA JHON  ALEXANDER</t>
  </si>
  <si>
    <t xml:space="preserve">MUÑOZ ESCOBAR EDWIN DAVID</t>
  </si>
  <si>
    <t xml:space="preserve">MUNOZ MARQUEZ ROBERTO ANTONIO</t>
  </si>
  <si>
    <t xml:space="preserve">MUNOZ MENESES JOHN JAVERTH</t>
  </si>
  <si>
    <t xml:space="preserve">MUÑOZ MONTENEGRO YILSON</t>
  </si>
  <si>
    <t xml:space="preserve">MUNOZ MUNOZ ENAR</t>
  </si>
  <si>
    <t xml:space="preserve">MUÑOZ MUÑOZ DORIAN ERNEY</t>
  </si>
  <si>
    <t xml:space="preserve">MURILLO CARLOS HERMIZ</t>
  </si>
  <si>
    <t xml:space="preserve">MURILLO JOSE WILSON</t>
  </si>
  <si>
    <t xml:space="preserve">MURILLO FLOREZ JORGE ANDRES</t>
  </si>
  <si>
    <t xml:space="preserve">MURILLO RIVAS MANUEL JACINTO</t>
  </si>
  <si>
    <t xml:space="preserve">NARVAEZ  DELGADO ANDRES FELIPE</t>
  </si>
  <si>
    <t xml:space="preserve">NARVAEZ GRUESO JANES DUBIER</t>
  </si>
  <si>
    <t xml:space="preserve">NARVAEZ JAVELA CARLOS ANDRES</t>
  </si>
  <si>
    <t xml:space="preserve">NARVAEZ JIMENEZ LEOVIGILDO</t>
  </si>
  <si>
    <t xml:space="preserve">NARVAEZ LEDEZMA ROGER</t>
  </si>
  <si>
    <t xml:space="preserve">NIAZA DOQUIA OCTAVIO</t>
  </si>
  <si>
    <t xml:space="preserve">NIETO LEON PEDRO</t>
  </si>
  <si>
    <t xml:space="preserve">NIETO LEON JESUS ELIAS</t>
  </si>
  <si>
    <t xml:space="preserve">NIÑO PERDOMO JORGE ELIECER</t>
  </si>
  <si>
    <t xml:space="preserve">OCAMPO ARIAS JOSE HUMBETO</t>
  </si>
  <si>
    <t xml:space="preserve">OCAMPO HERRERA CARLOS ALBERTO</t>
  </si>
  <si>
    <t xml:space="preserve">OCAMPO LOPEZ FERNEY</t>
  </si>
  <si>
    <t xml:space="preserve">OCAMPO ORTIZ GILDARDO ELIBER</t>
  </si>
  <si>
    <t xml:space="preserve">OMEN NELSON LEONARDO</t>
  </si>
  <si>
    <t xml:space="preserve">OMEN FERNANDEZ RIGOBERTO</t>
  </si>
  <si>
    <t xml:space="preserve">ORDOÑEZ SANCHEZ MARCELINO</t>
  </si>
  <si>
    <t xml:space="preserve">ORTIZ MUÑOZ ROBINSON</t>
  </si>
  <si>
    <t xml:space="preserve">ORTIZ QUINGUAN JAIRO ANTONIO</t>
  </si>
  <si>
    <t xml:space="preserve">OSORIO GIRALDO JHON HENRY</t>
  </si>
  <si>
    <t xml:space="preserve">OSORIO MONSALVE JOSE EUGENIO</t>
  </si>
  <si>
    <t xml:space="preserve">OSORIO TANGARIFE DIDIER</t>
  </si>
  <si>
    <t xml:space="preserve">OSPINA CARDONA LUIS ALBERTO</t>
  </si>
  <si>
    <t xml:space="preserve">OSPINA LOAIZA FRANCISCO LUIS</t>
  </si>
  <si>
    <t xml:space="preserve">OSPINA VALENCIA JAVIER DE JESUS</t>
  </si>
  <si>
    <t xml:space="preserve">PALADINES SANCHEZ JOSE BERNARDO</t>
  </si>
  <si>
    <t xml:space="preserve">PALECHOR MARCO AURELIO</t>
  </si>
  <si>
    <t xml:space="preserve">PALECHOR CERON YIMY</t>
  </si>
  <si>
    <t xml:space="preserve">PALECHOR CHICANGANA GERMAN</t>
  </si>
  <si>
    <t xml:space="preserve">PANIQUITA PALECHOR RODRIGO</t>
  </si>
  <si>
    <t xml:space="preserve">PAREDES RODRIGUEZ LUIS MIGUEL</t>
  </si>
  <si>
    <t xml:space="preserve">PARRA JOSE ARLEY</t>
  </si>
  <si>
    <t xml:space="preserve">PARRA GIL YESID</t>
  </si>
  <si>
    <t xml:space="preserve">PARRA GOMEZ OCTAVIO ALEXANDER</t>
  </si>
  <si>
    <t xml:space="preserve">PARRA GOMEZ ORLANDO</t>
  </si>
  <si>
    <t xml:space="preserve">PARRA MUNOZ YOANY ANDRES</t>
  </si>
  <si>
    <t xml:space="preserve">PARRA OSORIO OTONIEL</t>
  </si>
  <si>
    <t xml:space="preserve">PARRA PARRA FERNELY</t>
  </si>
  <si>
    <t xml:space="preserve">PARRA PARRA ALBERT</t>
  </si>
  <si>
    <t xml:space="preserve">PASTRANA BRAVO JHON FREDY</t>
  </si>
  <si>
    <t xml:space="preserve">PATIÑO AGUIRRE YEISON ANDRES</t>
  </si>
  <si>
    <t xml:space="preserve">PATIÑO OROZCO RICARDO ANDRES</t>
  </si>
  <si>
    <t xml:space="preserve">PAZ MAMIAN ELVER FAVIAN</t>
  </si>
  <si>
    <t xml:space="preserve">PENA DIAZ JOSELITO</t>
  </si>
  <si>
    <t xml:space="preserve">PENA FRANCO LUIS ERNESTO</t>
  </si>
  <si>
    <t xml:space="preserve">PERAFAN SOLARTE AZAEL</t>
  </si>
  <si>
    <t xml:space="preserve">PIAMBA OSCAR ORLANDO</t>
  </si>
  <si>
    <t xml:space="preserve">PIAMBA GARZON LENNI DARIO</t>
  </si>
  <si>
    <t xml:space="preserve">PIAMBA MACA JOSE BOLIVAR</t>
  </si>
  <si>
    <t xml:space="preserve">PILLIMUE RIVERA LUIS ALFONSO</t>
  </si>
  <si>
    <t xml:space="preserve">PINEDA MEJIA GIOVANNI ALBERTO</t>
  </si>
  <si>
    <t xml:space="preserve">PINEDA PINEDA YEISON FERNANDO</t>
  </si>
  <si>
    <t xml:space="preserve">PINEDA SEPULVEDA NILSON DE JESUS</t>
  </si>
  <si>
    <t xml:space="preserve">POLINDARA CASTILLO FRANCO</t>
  </si>
  <si>
    <t xml:space="preserve">PORTILLO TOBAR GABRIEL ALEJANDRO</t>
  </si>
  <si>
    <t xml:space="preserve">PULGARIN TANGARIFE MIGUEL ANGEL</t>
  </si>
  <si>
    <t xml:space="preserve">PULGARIN VELEZ OVIDIO</t>
  </si>
  <si>
    <t xml:space="preserve">PUSQUIN AUDENCIO</t>
  </si>
  <si>
    <t xml:space="preserve">PUSQUIN QUINAYAS PROSPERO</t>
  </si>
  <si>
    <t xml:space="preserve">QUICENO OROZCO RUBELIO DE JESUS</t>
  </si>
  <si>
    <t xml:space="preserve">QUILINDO CERON IVAN</t>
  </si>
  <si>
    <t xml:space="preserve">QUILINDO PISSO BOLÍVAR</t>
  </si>
  <si>
    <t xml:space="preserve">QUINAYAS NARVAEZ CARLOS ANDRES</t>
  </si>
  <si>
    <t xml:space="preserve">QUINTERO DUQUE JOHN  JAIRO</t>
  </si>
  <si>
    <t xml:space="preserve">QUINTERO RAMIREZ REINAUL</t>
  </si>
  <si>
    <t xml:space="preserve">QUINTERO RIASCO ARBEY</t>
  </si>
  <si>
    <t xml:space="preserve">QUISOBONI MACIAS YESID</t>
  </si>
  <si>
    <t xml:space="preserve">RAMIREZ GERNEY</t>
  </si>
  <si>
    <t xml:space="preserve">RAMIREZ ARISTIZABAL JOSE ADOLFO</t>
  </si>
  <si>
    <t xml:space="preserve">RAMIREZ CASTRILLON WILSON</t>
  </si>
  <si>
    <t xml:space="preserve">RAMIREZ FLOREZ JAIVER</t>
  </si>
  <si>
    <t xml:space="preserve">RAMIREZ FLOREZ CRISTIAN MAURICIO</t>
  </si>
  <si>
    <t xml:space="preserve">RAMIREZ RAMIREZ JESUS OMAR</t>
  </si>
  <si>
    <t xml:space="preserve">RAMIREZ SALAS JUAN CARLOS</t>
  </si>
  <si>
    <t xml:space="preserve">RAMIREZ SALAZAR JAIRO</t>
  </si>
  <si>
    <t xml:space="preserve">RAMIREZ VALENCIA HERMAN</t>
  </si>
  <si>
    <t xml:space="preserve">RENDON OSORIO DANIEL FERNANDO</t>
  </si>
  <si>
    <t xml:space="preserve">RESTREPO DURAN LEYDER YANIR</t>
  </si>
  <si>
    <t xml:space="preserve">RESTREPO VIRICHA RODRIGO</t>
  </si>
  <si>
    <t xml:space="preserve">RIASCOS CARDOZO FLORESMIRO</t>
  </si>
  <si>
    <t xml:space="preserve">RIOS CARDENAS JOSE NORBERTO</t>
  </si>
  <si>
    <t xml:space="preserve">RIOS PARRA JUAN FERNANDO</t>
  </si>
  <si>
    <t xml:space="preserve">RIVAS JOSE MERCEDES</t>
  </si>
  <si>
    <t xml:space="preserve">RIVERA UBEYMAR</t>
  </si>
  <si>
    <t xml:space="preserve">RIVERA ONOFRE</t>
  </si>
  <si>
    <t xml:space="preserve">RIVERA MARIN DUBAN ANTONIO</t>
  </si>
  <si>
    <t xml:space="preserve">RIVERA MENDOZA RUBEN DARIO</t>
  </si>
  <si>
    <t xml:space="preserve">RIVERA OSORIO GERMAN ALBERTO</t>
  </si>
  <si>
    <t xml:space="preserve">RODRIGUEZ GUERRERO HERNANDO</t>
  </si>
  <si>
    <t xml:space="preserve">ROJAS GUEVARA PEDRO LUIS</t>
  </si>
  <si>
    <t xml:space="preserve">ROJAS LENGUA JOSE MAURICIO</t>
  </si>
  <si>
    <t xml:space="preserve">ROJAS REALPE JHON JAIRO</t>
  </si>
  <si>
    <t xml:space="preserve">ROLDAN LEON SILVIO</t>
  </si>
  <si>
    <t xml:space="preserve">ROMERO LONDONO LUIS ALFONSO</t>
  </si>
  <si>
    <t xml:space="preserve">RUA NELSON ADRIAN</t>
  </si>
  <si>
    <t xml:space="preserve">RUIZ ILES ANTIDIO</t>
  </si>
  <si>
    <t xml:space="preserve">SAAVEDRA HEBERT JAIME</t>
  </si>
  <si>
    <t xml:space="preserve">2012-07-11</t>
  </si>
  <si>
    <t xml:space="preserve">SAAVEDRA CARLOSAMA JAIRO ANDRES</t>
  </si>
  <si>
    <t xml:space="preserve">SABOGAL OSPINA LUIS ALBEIRO</t>
  </si>
  <si>
    <t xml:space="preserve">SAHAMUEL BARRAGAN DIEGO ANTONIO</t>
  </si>
  <si>
    <t xml:space="preserve">SALAZAR GONZALEZ JOSE SEIR</t>
  </si>
  <si>
    <t xml:space="preserve">SALAZAR LONDOÑO CARLOS HERNAN</t>
  </si>
  <si>
    <t xml:space="preserve">SALAZAR MONTES JOSE HUMBERTO</t>
  </si>
  <si>
    <t xml:space="preserve">SALDARRIAGA CASTANEDA JOSE MANUEL</t>
  </si>
  <si>
    <t xml:space="preserve">SALINAS ROBINSON LUBO</t>
  </si>
  <si>
    <t xml:space="preserve">SALINAS BALLESTEROS GRISELDO ANTONI</t>
  </si>
  <si>
    <t xml:space="preserve">SALINAS CUCUÑAME MARIO</t>
  </si>
  <si>
    <t xml:space="preserve">SALINAS FAJARDO ANDERSON CRISTIAN</t>
  </si>
  <si>
    <t xml:space="preserve">SALINAS SOL NORBERTO</t>
  </si>
  <si>
    <t xml:space="preserve">SAMBONI  SOLARTE MILLER</t>
  </si>
  <si>
    <t xml:space="preserve">SANABRIA GONZALEZ GILDARDO</t>
  </si>
  <si>
    <t xml:space="preserve">SANCHEZ SEFERINO DE JESUS</t>
  </si>
  <si>
    <t xml:space="preserve">SANCHEZ BELTRAN ERNESTO ANTONIO</t>
  </si>
  <si>
    <t xml:space="preserve">SANCHEZ CEBALLOS VICTOR MANUEL</t>
  </si>
  <si>
    <t xml:space="preserve">SANCHEZ GALLEGO WALTER JUNIOR</t>
  </si>
  <si>
    <t xml:space="preserve">SANCHEZ MICOLTA JAIME</t>
  </si>
  <si>
    <t xml:space="preserve">SEGURA AMORTEGUI YAMITH</t>
  </si>
  <si>
    <t xml:space="preserve">SEPULVEDA CATANO OMAR</t>
  </si>
  <si>
    <t xml:space="preserve">SEPULVEDA SOTO JOSE LUIS</t>
  </si>
  <si>
    <t xml:space="preserve">SERNA CANO MARTIN ALONSO</t>
  </si>
  <si>
    <t xml:space="preserve">SERNA CUARTAS HECTOR  FABIO</t>
  </si>
  <si>
    <t xml:space="preserve">SERNA GRISALES ROBINSON ANTONIO</t>
  </si>
  <si>
    <t xml:space="preserve">SERNA MIRANDA ESDUAR JAIR</t>
  </si>
  <si>
    <t xml:space="preserve">SERNA MORENO HORACIO DE JESUS</t>
  </si>
  <si>
    <t xml:space="preserve">SERNA RADA LUIS ARBEY</t>
  </si>
  <si>
    <t xml:space="preserve">SIERRA BUELVAS CARLOS ALBERTO</t>
  </si>
  <si>
    <t xml:space="preserve">SIERRA CHAPARRO ANGELINO</t>
  </si>
  <si>
    <t xml:space="preserve">SILVA GONZALEZ DIEGO LEONARDO</t>
  </si>
  <si>
    <t xml:space="preserve">SIMANCA BENITEZ CLIMACO ANTONIO</t>
  </si>
  <si>
    <t xml:space="preserve">SOLARTE PEDRO</t>
  </si>
  <si>
    <t xml:space="preserve">SOLARTE NARVAEZ DIEGO  FERNANDO</t>
  </si>
  <si>
    <t xml:space="preserve">SOLETO PINTO JOSE MARTIN</t>
  </si>
  <si>
    <t xml:space="preserve">SOTO JOSE ALBEIRO</t>
  </si>
  <si>
    <t xml:space="preserve">SOTO AGUDELO ROSEMBERG</t>
  </si>
  <si>
    <t xml:space="preserve">SUAREZ ALVAREZ JOSE  ALEXANDER</t>
  </si>
  <si>
    <t xml:space="preserve">TABARES GALVIS YEISON ALIRIO</t>
  </si>
  <si>
    <t xml:space="preserve">TABARES RAMIREZ CARLOS ARTURO</t>
  </si>
  <si>
    <t xml:space="preserve">TANGARIFE VIRGILIO</t>
  </si>
  <si>
    <t xml:space="preserve">TANGARIFE RIOS BALTAZAR</t>
  </si>
  <si>
    <t xml:space="preserve">TELLEZ MOSQUERA JOSE JULIAN</t>
  </si>
  <si>
    <t xml:space="preserve">TENGANA YERDUM EDUARDO</t>
  </si>
  <si>
    <t xml:space="preserve">TINTINAGO OMEN GILVERT VIVIAN</t>
  </si>
  <si>
    <t xml:space="preserve">TINTINAGO PALECHOR BAUDILIO</t>
  </si>
  <si>
    <t xml:space="preserve">TOBON MONROY CRISTHIAN CAMILO</t>
  </si>
  <si>
    <t xml:space="preserve">TORO NARVAEZ LUIS EDUARDO</t>
  </si>
  <si>
    <t xml:space="preserve">TORRES GIRALDO DIEGO DE JESUS</t>
  </si>
  <si>
    <t xml:space="preserve">TORRES GONZALEZ SIMON PEDRO</t>
  </si>
  <si>
    <t xml:space="preserve">TORRES GUETIO ALEJANDRINO</t>
  </si>
  <si>
    <t xml:space="preserve">TORRES VARGAS DAVID</t>
  </si>
  <si>
    <t xml:space="preserve">TORREZ ZAPATA GERLEY TULIO</t>
  </si>
  <si>
    <t xml:space="preserve">TROCHEZ SANCHEZ EDUARDO</t>
  </si>
  <si>
    <t xml:space="preserve">TRUJILLO CALDERON ARSENIO</t>
  </si>
  <si>
    <t xml:space="preserve">TRUJILLO MORENO ANGELMIRO</t>
  </si>
  <si>
    <t xml:space="preserve">VAINAS FLOR JOSE MIGUEL</t>
  </si>
  <si>
    <t xml:space="preserve">VALENCIA ARBOLEDA GERSON IVAN</t>
  </si>
  <si>
    <t xml:space="preserve">VALENCIA LOPEZ JAVIER</t>
  </si>
  <si>
    <t xml:space="preserve">VALENCIA MARIN CRISTIAN ALEXIS</t>
  </si>
  <si>
    <t xml:space="preserve">VALENCIA OSPINA JOSE TIBERIO</t>
  </si>
  <si>
    <t xml:space="preserve">VALENCIA SUAREZ YOVANI ANDRES</t>
  </si>
  <si>
    <t xml:space="preserve">VALLEJO SANCHEZ JORGE ENRIQUE</t>
  </si>
  <si>
    <t xml:space="preserve">VARGAS VILLEGAS JOSE EULICER</t>
  </si>
  <si>
    <t xml:space="preserve">VASCO VALENCIA SALVADOR</t>
  </si>
  <si>
    <t xml:space="preserve">VELARDE MENESES JASNAEL</t>
  </si>
  <si>
    <t xml:space="preserve">VELARDE REALPE AMADO</t>
  </si>
  <si>
    <t xml:space="preserve">VELASCO MARIN CARLOS ALBERTO</t>
  </si>
  <si>
    <t xml:space="preserve">VELASQUEZ CASTRO MAURICIO</t>
  </si>
  <si>
    <t xml:space="preserve">VELASQUEZ GARCIA ALVEIRO</t>
  </si>
  <si>
    <t xml:space="preserve">VELEZ DANEY</t>
  </si>
  <si>
    <t xml:space="preserve">VICTORIA CRUZ GERARDO</t>
  </si>
  <si>
    <t xml:space="preserve">VILLA CARDONA JHONATAN</t>
  </si>
  <si>
    <t xml:space="preserve">VILLANO ACOSTA JORGE ELIECER</t>
  </si>
  <si>
    <t xml:space="preserve">YANDAR JOSE MANUEL</t>
  </si>
  <si>
    <t xml:space="preserve">YANDUM ESCOBAR JORGE ALBERTO</t>
  </si>
  <si>
    <t xml:space="preserve">ZAMBRANO PALACIO JHON JAIRO</t>
  </si>
  <si>
    <t xml:space="preserve">ZAMBRANO PALACIO LUIS FERNANDO</t>
  </si>
  <si>
    <t xml:space="preserve">ZAPATA JHON JAIRO</t>
  </si>
  <si>
    <t xml:space="preserve">ZAPATA OSORIO NUBIAN</t>
  </si>
  <si>
    <t xml:space="preserve">ZAPATA UL GERSAIN</t>
  </si>
  <si>
    <t xml:space="preserve">ZEMANATE MAMIAN FRANCISCO JAVIER</t>
  </si>
  <si>
    <t xml:space="preserve">ZUÑIGA CAMPO JOSE LEONARDO</t>
  </si>
  <si>
    <t xml:space="preserve">ZUNIGA GOAUQUI TIBERIO</t>
  </si>
  <si>
    <t xml:space="preserve">ZUNIGA JOAQUI MILLER</t>
  </si>
  <si>
    <t xml:space="preserve">ZUÑIGA JOAQUI MARCO AURELIO</t>
  </si>
  <si>
    <t xml:space="preserve">ZUÑIGA NAVIA EDIER MARIN</t>
  </si>
  <si>
    <t xml:space="preserve">ZUÑIGA QUINAYAS WILLIAM ALFARO</t>
  </si>
  <si>
    <t xml:space="preserve">ZUÑIGA SUAREZ YONATAN</t>
  </si>
  <si>
    <t xml:space="preserve">ZUNIGA ZUNIGA FABIAN</t>
  </si>
  <si>
    <t xml:space="preserve">GARCIA LONDONO ALVARO</t>
  </si>
  <si>
    <t xml:space="preserve">2012-07-15</t>
  </si>
  <si>
    <t xml:space="preserve">Sufre accidente violento el 13/07/2012, se cobran 2 dias mas de poliza</t>
  </si>
  <si>
    <t xml:space="preserve">LOPEZ ORTIZ JAIR</t>
  </si>
  <si>
    <t xml:space="preserve">ORTIZ HILDEBRANDO</t>
  </si>
  <si>
    <t xml:space="preserve">2012-05-09</t>
  </si>
  <si>
    <t xml:space="preserve">OSPINA VALENCIA JOSE GUSTAVO</t>
  </si>
  <si>
    <t xml:space="preserve">2012-05-15</t>
  </si>
  <si>
    <t xml:space="preserve">PEÑA LAMPREA JHONY ALEXANDER</t>
  </si>
  <si>
    <t xml:space="preserve">2012-06-01</t>
  </si>
  <si>
    <t xml:space="preserve">2012-07-13</t>
  </si>
  <si>
    <t xml:space="preserve">Sufre accidente violento el 11/07/2012, se cobran 2 dias mas de poliza</t>
  </si>
  <si>
    <t xml:space="preserve">RONDON RESTREPO JHON JAIRO</t>
  </si>
  <si>
    <t xml:space="preserve">VILLADA VILLADA CARLOS JULIO</t>
  </si>
  <si>
    <t xml:space="preserve">2012-07-27</t>
  </si>
  <si>
    <t xml:space="preserve">1061625595</t>
  </si>
  <si>
    <t xml:space="preserve">94434748</t>
  </si>
  <si>
    <t xml:space="preserve">ACEVEDO DIAZ JOSE OLMEDO</t>
  </si>
  <si>
    <t xml:space="preserve">2012-07-26</t>
  </si>
  <si>
    <t xml:space="preserve">93060088</t>
  </si>
  <si>
    <t xml:space="preserve">9846265</t>
  </si>
  <si>
    <t xml:space="preserve">87452742</t>
  </si>
  <si>
    <t xml:space="preserve">16833021</t>
  </si>
  <si>
    <t xml:space="preserve">89002269</t>
  </si>
  <si>
    <t xml:space="preserve">1059699470</t>
  </si>
  <si>
    <t xml:space="preserve">1097035283</t>
  </si>
  <si>
    <t xml:space="preserve">18415800</t>
  </si>
  <si>
    <t xml:space="preserve">16090602</t>
  </si>
  <si>
    <t xml:space="preserve">1057757506</t>
  </si>
  <si>
    <t xml:space="preserve">4345657</t>
  </si>
  <si>
    <t xml:space="preserve">15987213</t>
  </si>
  <si>
    <t xml:space="preserve">14137989</t>
  </si>
  <si>
    <t xml:space="preserve">75039610</t>
  </si>
  <si>
    <t xml:space="preserve">93390271</t>
  </si>
  <si>
    <t xml:space="preserve">93411755</t>
  </si>
  <si>
    <t xml:space="preserve">15985478</t>
  </si>
  <si>
    <t xml:space="preserve">9764194</t>
  </si>
  <si>
    <t xml:space="preserve">4751784</t>
  </si>
  <si>
    <t xml:space="preserve">4471487</t>
  </si>
  <si>
    <t xml:space="preserve">94190199</t>
  </si>
  <si>
    <t xml:space="preserve">1057756942</t>
  </si>
  <si>
    <t xml:space="preserve">1060801081</t>
  </si>
  <si>
    <t xml:space="preserve">93398352</t>
  </si>
  <si>
    <t xml:space="preserve">76150524</t>
  </si>
  <si>
    <t xml:space="preserve">1097035174</t>
  </si>
  <si>
    <t xml:space="preserve">1057784406</t>
  </si>
  <si>
    <t xml:space="preserve">93416803</t>
  </si>
  <si>
    <t xml:space="preserve">5995368</t>
  </si>
  <si>
    <t xml:space="preserve">1054990300</t>
  </si>
  <si>
    <t xml:space="preserve">14279624</t>
  </si>
  <si>
    <t xml:space="preserve">1095268106</t>
  </si>
  <si>
    <t xml:space="preserve">1095268132</t>
  </si>
  <si>
    <t xml:space="preserve">18602710</t>
  </si>
  <si>
    <t xml:space="preserve">18468018</t>
  </si>
  <si>
    <t xml:space="preserve">10697897</t>
  </si>
  <si>
    <t xml:space="preserve">18412388</t>
  </si>
  <si>
    <t xml:space="preserve">1059900083</t>
  </si>
  <si>
    <t xml:space="preserve">10754810</t>
  </si>
  <si>
    <t xml:space="preserve">93416157</t>
  </si>
  <si>
    <t xml:space="preserve">76352697</t>
  </si>
  <si>
    <t xml:space="preserve">1060798559</t>
  </si>
  <si>
    <t xml:space="preserve">10305970</t>
  </si>
  <si>
    <t xml:space="preserve">76351628</t>
  </si>
  <si>
    <t xml:space="preserve">1110521226</t>
  </si>
  <si>
    <t xml:space="preserve">76328792</t>
  </si>
  <si>
    <t xml:space="preserve">1060803581</t>
  </si>
  <si>
    <t xml:space="preserve">7560717</t>
  </si>
  <si>
    <t xml:space="preserve">12272196</t>
  </si>
  <si>
    <t xml:space="preserve">1094923519</t>
  </si>
  <si>
    <t xml:space="preserve">15990346</t>
  </si>
  <si>
    <t xml:space="preserve">5868562</t>
  </si>
  <si>
    <t xml:space="preserve">1060797479</t>
  </si>
  <si>
    <t xml:space="preserve">1097034015</t>
  </si>
  <si>
    <t xml:space="preserve">75034336</t>
  </si>
  <si>
    <t xml:space="preserve">1007715665</t>
  </si>
  <si>
    <t xml:space="preserve">1097036746</t>
  </si>
  <si>
    <t xml:space="preserve">CARDONA LONDOÑO JOHAN ALBEIRO</t>
  </si>
  <si>
    <t xml:space="preserve">1097392436</t>
  </si>
  <si>
    <t xml:space="preserve">1057784684</t>
  </si>
  <si>
    <t xml:space="preserve">14572517</t>
  </si>
  <si>
    <t xml:space="preserve">4718456</t>
  </si>
  <si>
    <t xml:space="preserve">1057784657</t>
  </si>
  <si>
    <t xml:space="preserve">93396917</t>
  </si>
  <si>
    <t xml:space="preserve">9920840</t>
  </si>
  <si>
    <t xml:space="preserve">6109674</t>
  </si>
  <si>
    <t xml:space="preserve">1005279260</t>
  </si>
  <si>
    <t xml:space="preserve">1097721784</t>
  </si>
  <si>
    <t xml:space="preserve">1057785926</t>
  </si>
  <si>
    <t xml:space="preserve">1114400226</t>
  </si>
  <si>
    <t xml:space="preserve">1005279315</t>
  </si>
  <si>
    <t xml:space="preserve">94225313</t>
  </si>
  <si>
    <t xml:space="preserve">76150140</t>
  </si>
  <si>
    <t xml:space="preserve">1097036919</t>
  </si>
  <si>
    <t xml:space="preserve">CEBALLOS RODRIGUEZ JUAN CARLOS</t>
  </si>
  <si>
    <t xml:space="preserve">5237422</t>
  </si>
  <si>
    <t xml:space="preserve">4752383</t>
  </si>
  <si>
    <t xml:space="preserve">18462412</t>
  </si>
  <si>
    <t xml:space="preserve">18462669</t>
  </si>
  <si>
    <t xml:space="preserve">4698895</t>
  </si>
  <si>
    <t xml:space="preserve">76150398</t>
  </si>
  <si>
    <t xml:space="preserve">CHILITO ASTAIZA DIEGO ALEXANDER</t>
  </si>
  <si>
    <t xml:space="preserve">1061598881</t>
  </si>
  <si>
    <t xml:space="preserve">CHILITO CHILITO FABER  DIDIER</t>
  </si>
  <si>
    <t xml:space="preserve">7559646</t>
  </si>
  <si>
    <t xml:space="preserve">18464331</t>
  </si>
  <si>
    <t xml:space="preserve">12194152</t>
  </si>
  <si>
    <t xml:space="preserve">1061431206</t>
  </si>
  <si>
    <t xml:space="preserve">CORDOBA ORTIZ JHON HENRY</t>
  </si>
  <si>
    <t xml:space="preserve">18416980</t>
  </si>
  <si>
    <t xml:space="preserve">10299285</t>
  </si>
  <si>
    <t xml:space="preserve">18469019</t>
  </si>
  <si>
    <t xml:space="preserve">1059598123</t>
  </si>
  <si>
    <t xml:space="preserve">94377402</t>
  </si>
  <si>
    <t xml:space="preserve">CRUZ MEJIA NORBERTO</t>
  </si>
  <si>
    <t xml:space="preserve">18463988</t>
  </si>
  <si>
    <t xml:space="preserve">1002925703</t>
  </si>
  <si>
    <t xml:space="preserve">93478341</t>
  </si>
  <si>
    <t xml:space="preserve">98429103</t>
  </si>
  <si>
    <t xml:space="preserve">17633825</t>
  </si>
  <si>
    <t xml:space="preserve">18465607</t>
  </si>
  <si>
    <t xml:space="preserve">4375637</t>
  </si>
  <si>
    <t xml:space="preserve">93365450</t>
  </si>
  <si>
    <t xml:space="preserve">1113307997</t>
  </si>
  <si>
    <t xml:space="preserve">9847956</t>
  </si>
  <si>
    <t xml:space="preserve">18465064</t>
  </si>
  <si>
    <t xml:space="preserve">1097722080</t>
  </si>
  <si>
    <t xml:space="preserve">DURAN ALVAREZ JOHN JAIRO</t>
  </si>
  <si>
    <t xml:space="preserve">9807525</t>
  </si>
  <si>
    <t xml:space="preserve">1097720293</t>
  </si>
  <si>
    <t xml:space="preserve">18470029</t>
  </si>
  <si>
    <t xml:space="preserve">1061689512</t>
  </si>
  <si>
    <t xml:space="preserve">1060803154</t>
  </si>
  <si>
    <t xml:space="preserve">1057785899</t>
  </si>
  <si>
    <t xml:space="preserve">1058817476</t>
  </si>
  <si>
    <t xml:space="preserve">18417074</t>
  </si>
  <si>
    <t xml:space="preserve">1058817264</t>
  </si>
  <si>
    <t xml:space="preserve">70727187</t>
  </si>
  <si>
    <t xml:space="preserve">1094893054</t>
  </si>
  <si>
    <t xml:space="preserve">94280657</t>
  </si>
  <si>
    <t xml:space="preserve">16070560</t>
  </si>
  <si>
    <t xml:space="preserve">75056122</t>
  </si>
  <si>
    <t xml:space="preserve">15987966</t>
  </si>
  <si>
    <t xml:space="preserve">18411976</t>
  </si>
  <si>
    <t xml:space="preserve">1097721687</t>
  </si>
  <si>
    <t xml:space="preserve">GARCIA MESA JOHAN SMITH</t>
  </si>
  <si>
    <t xml:space="preserve">15991651</t>
  </si>
  <si>
    <t xml:space="preserve">1059909447</t>
  </si>
  <si>
    <t xml:space="preserve">93238644</t>
  </si>
  <si>
    <t xml:space="preserve">79458862</t>
  </si>
  <si>
    <t xml:space="preserve">15988260</t>
  </si>
  <si>
    <t xml:space="preserve">1097034732</t>
  </si>
  <si>
    <t xml:space="preserve">10178335</t>
  </si>
  <si>
    <t xml:space="preserve">10544885</t>
  </si>
  <si>
    <t xml:space="preserve">1059905739</t>
  </si>
  <si>
    <t xml:space="preserve">10693203</t>
  </si>
  <si>
    <t xml:space="preserve">9807610</t>
  </si>
  <si>
    <t xml:space="preserve">5968232</t>
  </si>
  <si>
    <t xml:space="preserve">18416444</t>
  </si>
  <si>
    <t xml:space="preserve">GOMEZ HIDALGO JOSE ORLANDO</t>
  </si>
  <si>
    <t xml:space="preserve">1097723941</t>
  </si>
  <si>
    <t xml:space="preserve">4385395</t>
  </si>
  <si>
    <t xml:space="preserve">1097720059</t>
  </si>
  <si>
    <t xml:space="preserve">6764879</t>
  </si>
  <si>
    <t xml:space="preserve">1057757759</t>
  </si>
  <si>
    <t xml:space="preserve">7561757</t>
  </si>
  <si>
    <t xml:space="preserve">10302401</t>
  </si>
  <si>
    <t xml:space="preserve">18467055</t>
  </si>
  <si>
    <t xml:space="preserve">5837293</t>
  </si>
  <si>
    <t xml:space="preserve">75000804</t>
  </si>
  <si>
    <t xml:space="preserve">18410940</t>
  </si>
  <si>
    <t xml:space="preserve">GONZALEZ NARANJO VICTOR ANCIZAR</t>
  </si>
  <si>
    <t xml:space="preserve">14239989</t>
  </si>
  <si>
    <t xml:space="preserve">5843424</t>
  </si>
  <si>
    <t xml:space="preserve">18411914</t>
  </si>
  <si>
    <t xml:space="preserve">GONZALEZ VALENCIA LUIS CARLOS</t>
  </si>
  <si>
    <t xml:space="preserve">1097720206</t>
  </si>
  <si>
    <t xml:space="preserve">18464353</t>
  </si>
  <si>
    <t xml:space="preserve">15985054</t>
  </si>
  <si>
    <t xml:space="preserve">4466233</t>
  </si>
  <si>
    <t xml:space="preserve">1114400257</t>
  </si>
  <si>
    <t xml:space="preserve">16460171</t>
  </si>
  <si>
    <t xml:space="preserve">1097037681</t>
  </si>
  <si>
    <t xml:space="preserve">10301913</t>
  </si>
  <si>
    <t xml:space="preserve">7686777</t>
  </si>
  <si>
    <t xml:space="preserve">76245610</t>
  </si>
  <si>
    <t xml:space="preserve">18470492</t>
  </si>
  <si>
    <t xml:space="preserve">15986353</t>
  </si>
  <si>
    <t xml:space="preserve">14011318</t>
  </si>
  <si>
    <t xml:space="preserve">93453394</t>
  </si>
  <si>
    <t xml:space="preserve">15990971</t>
  </si>
  <si>
    <t xml:space="preserve">14281465</t>
  </si>
  <si>
    <t xml:space="preserve">1058787045</t>
  </si>
  <si>
    <t xml:space="preserve">89007788</t>
  </si>
  <si>
    <t xml:space="preserve">4380205</t>
  </si>
  <si>
    <t xml:space="preserve">1061715850</t>
  </si>
  <si>
    <t xml:space="preserve">HERNANDEZ TROCHEZ DIEGO ARMANDO</t>
  </si>
  <si>
    <t xml:space="preserve">4380898</t>
  </si>
  <si>
    <t xml:space="preserve">18419208</t>
  </si>
  <si>
    <t xml:space="preserve">HERNANDEZ VARGAS JOSE OSCAR</t>
  </si>
  <si>
    <t xml:space="preserve">18462917</t>
  </si>
  <si>
    <t xml:space="preserve">1097037492</t>
  </si>
  <si>
    <t xml:space="preserve">15988749</t>
  </si>
  <si>
    <t xml:space="preserve">18464077</t>
  </si>
  <si>
    <t xml:space="preserve">15985758</t>
  </si>
  <si>
    <t xml:space="preserve">15986849</t>
  </si>
  <si>
    <t xml:space="preserve">15987679</t>
  </si>
  <si>
    <t xml:space="preserve">4771386</t>
  </si>
  <si>
    <t xml:space="preserve">10510206</t>
  </si>
  <si>
    <t xml:space="preserve">76268450</t>
  </si>
  <si>
    <t xml:space="preserve">1060988926</t>
  </si>
  <si>
    <t xml:space="preserve">1097035256</t>
  </si>
  <si>
    <t xml:space="preserve">1097724489</t>
  </si>
  <si>
    <t xml:space="preserve">1113639520</t>
  </si>
  <si>
    <t xml:space="preserve">1059909834</t>
  </si>
  <si>
    <t xml:space="preserve">10694978</t>
  </si>
  <si>
    <t xml:space="preserve">89008944</t>
  </si>
  <si>
    <t xml:space="preserve">15985915</t>
  </si>
  <si>
    <t xml:space="preserve">18418422</t>
  </si>
  <si>
    <t xml:space="preserve">76150465</t>
  </si>
  <si>
    <t xml:space="preserve">1057784113</t>
  </si>
  <si>
    <t xml:space="preserve">1059912137</t>
  </si>
  <si>
    <t xml:space="preserve">15487184</t>
  </si>
  <si>
    <t xml:space="preserve">1061599286</t>
  </si>
  <si>
    <t xml:space="preserve">2654092</t>
  </si>
  <si>
    <t xml:space="preserve">6549726</t>
  </si>
  <si>
    <t xml:space="preserve">93472988</t>
  </si>
  <si>
    <t xml:space="preserve">1097036758</t>
  </si>
  <si>
    <t xml:space="preserve">LLANO LOPEZ DANIEL ESTEBAN</t>
  </si>
  <si>
    <t xml:space="preserve">1053776185</t>
  </si>
  <si>
    <t xml:space="preserve">LONDONO MEZA JOSE WILLIAM</t>
  </si>
  <si>
    <t xml:space="preserve">10695013</t>
  </si>
  <si>
    <t xml:space="preserve">1012346743</t>
  </si>
  <si>
    <t xml:space="preserve">16400957</t>
  </si>
  <si>
    <t xml:space="preserve">LOPEZ LOPEZ FRANKY NORBEY</t>
  </si>
  <si>
    <t xml:space="preserve">18470829</t>
  </si>
  <si>
    <t xml:space="preserve">10316203</t>
  </si>
  <si>
    <t xml:space="preserve">2254446</t>
  </si>
  <si>
    <t xml:space="preserve">16078742</t>
  </si>
  <si>
    <t xml:space="preserve">1110522664</t>
  </si>
  <si>
    <t xml:space="preserve">18471144</t>
  </si>
  <si>
    <t xml:space="preserve">1060989698</t>
  </si>
  <si>
    <t xml:space="preserve">1058786336</t>
  </si>
  <si>
    <t xml:space="preserve">6264992</t>
  </si>
  <si>
    <t xml:space="preserve">9847624</t>
  </si>
  <si>
    <t xml:space="preserve">9695172</t>
  </si>
  <si>
    <t xml:space="preserve">18415610</t>
  </si>
  <si>
    <t xml:space="preserve">MARIN  ARIAS ARLES</t>
  </si>
  <si>
    <t xml:space="preserve">1097037416</t>
  </si>
  <si>
    <t xml:space="preserve">18465251</t>
  </si>
  <si>
    <t xml:space="preserve">7537868</t>
  </si>
  <si>
    <t xml:space="preserve">9808653</t>
  </si>
  <si>
    <t xml:space="preserve">10105814</t>
  </si>
  <si>
    <t xml:space="preserve">18417594</t>
  </si>
  <si>
    <t xml:space="preserve">MARULANDA QUINTERO MIGUEL ANGEL</t>
  </si>
  <si>
    <t xml:space="preserve">5859626</t>
  </si>
  <si>
    <t xml:space="preserve">18463078</t>
  </si>
  <si>
    <t xml:space="preserve">1114399544</t>
  </si>
  <si>
    <t xml:space="preserve">18464259</t>
  </si>
  <si>
    <t xml:space="preserve">76309690</t>
  </si>
  <si>
    <t xml:space="preserve">15991821</t>
  </si>
  <si>
    <t xml:space="preserve">18414786</t>
  </si>
  <si>
    <t xml:space="preserve">76351906</t>
  </si>
  <si>
    <t xml:space="preserve">86085200</t>
  </si>
  <si>
    <t xml:space="preserve">16233560</t>
  </si>
  <si>
    <t xml:space="preserve">3371337</t>
  </si>
  <si>
    <t xml:space="preserve">10698424</t>
  </si>
  <si>
    <t xml:space="preserve">1057782938</t>
  </si>
  <si>
    <t xml:space="preserve">1106771175</t>
  </si>
  <si>
    <t xml:space="preserve">15990486</t>
  </si>
  <si>
    <t xml:space="preserve">9856003</t>
  </si>
  <si>
    <t xml:space="preserve">4465485</t>
  </si>
  <si>
    <t xml:space="preserve">1114400040</t>
  </si>
  <si>
    <t xml:space="preserve">6111543</t>
  </si>
  <si>
    <t xml:space="preserve">1097032764</t>
  </si>
  <si>
    <t xml:space="preserve">14399110</t>
  </si>
  <si>
    <t xml:space="preserve">1113593995</t>
  </si>
  <si>
    <t xml:space="preserve">18420672</t>
  </si>
  <si>
    <t xml:space="preserve">4752778</t>
  </si>
  <si>
    <t xml:space="preserve">10696560</t>
  </si>
  <si>
    <t xml:space="preserve">10693636</t>
  </si>
  <si>
    <t xml:space="preserve">18469251</t>
  </si>
  <si>
    <t xml:space="preserve">MUNOZ GIRALDO JHON FREDY</t>
  </si>
  <si>
    <t xml:space="preserve">4583521</t>
  </si>
  <si>
    <t xml:space="preserve">1059900113</t>
  </si>
  <si>
    <t xml:space="preserve">1059906094</t>
  </si>
  <si>
    <t xml:space="preserve">1059904909</t>
  </si>
  <si>
    <t xml:space="preserve">10099608</t>
  </si>
  <si>
    <t xml:space="preserve">1095268873</t>
  </si>
  <si>
    <t xml:space="preserve">1097724506</t>
  </si>
  <si>
    <t xml:space="preserve">89005761</t>
  </si>
  <si>
    <t xml:space="preserve">4408894</t>
  </si>
  <si>
    <t xml:space="preserve">1081154212</t>
  </si>
  <si>
    <t xml:space="preserve">76028049</t>
  </si>
  <si>
    <t xml:space="preserve">1115575101</t>
  </si>
  <si>
    <t xml:space="preserve">93362307</t>
  </si>
  <si>
    <t xml:space="preserve">93390914</t>
  </si>
  <si>
    <t xml:space="preserve">17788989</t>
  </si>
  <si>
    <t xml:space="preserve">18414316</t>
  </si>
  <si>
    <t xml:space="preserve">18470332</t>
  </si>
  <si>
    <t xml:space="preserve">4379495</t>
  </si>
  <si>
    <t xml:space="preserve">1149435121</t>
  </si>
  <si>
    <t xml:space="preserve">4666321</t>
  </si>
  <si>
    <t xml:space="preserve">1094880396</t>
  </si>
  <si>
    <t xml:space="preserve">OROZCO BERNAL MAURICIO</t>
  </si>
  <si>
    <t xml:space="preserve">1059904814</t>
  </si>
  <si>
    <t xml:space="preserve">75067585</t>
  </si>
  <si>
    <t xml:space="preserve">15990988</t>
  </si>
  <si>
    <t xml:space="preserve">18461510</t>
  </si>
  <si>
    <t xml:space="preserve">15991137</t>
  </si>
  <si>
    <t xml:space="preserve">1058819600</t>
  </si>
  <si>
    <t xml:space="preserve">4470443</t>
  </si>
  <si>
    <t xml:space="preserve">18418069</t>
  </si>
  <si>
    <t xml:space="preserve">OSPINA PERDOMO ARBEY</t>
  </si>
  <si>
    <t xml:space="preserve">18415970</t>
  </si>
  <si>
    <t xml:space="preserve">10545267</t>
  </si>
  <si>
    <t xml:space="preserve">10510106</t>
  </si>
  <si>
    <t xml:space="preserve">18496328</t>
  </si>
  <si>
    <t xml:space="preserve">1075230036</t>
  </si>
  <si>
    <t xml:space="preserve">1057783924</t>
  </si>
  <si>
    <t xml:space="preserve">4517707</t>
  </si>
  <si>
    <t xml:space="preserve">1059910856</t>
  </si>
  <si>
    <t xml:space="preserve">10693183</t>
  </si>
  <si>
    <t xml:space="preserve">15991695</t>
  </si>
  <si>
    <t xml:space="preserve">16112027</t>
  </si>
  <si>
    <t xml:space="preserve">10287905</t>
  </si>
  <si>
    <t xml:space="preserve">10288978</t>
  </si>
  <si>
    <t xml:space="preserve">18389019</t>
  </si>
  <si>
    <t xml:space="preserve">PARRA PASMIN CARLOS HEBERTH</t>
  </si>
  <si>
    <t xml:space="preserve">1110484360</t>
  </si>
  <si>
    <t xml:space="preserve">1097037262</t>
  </si>
  <si>
    <t xml:space="preserve">75107748</t>
  </si>
  <si>
    <t xml:space="preserve">94285010</t>
  </si>
  <si>
    <t xml:space="preserve">PAVA VINASCO JHON FREDY</t>
  </si>
  <si>
    <t xml:space="preserve">1060986744</t>
  </si>
  <si>
    <t xml:space="preserve">5820388</t>
  </si>
  <si>
    <t xml:space="preserve">5826292</t>
  </si>
  <si>
    <t xml:space="preserve">89006294</t>
  </si>
  <si>
    <t xml:space="preserve">10567394</t>
  </si>
  <si>
    <t xml:space="preserve">7549201</t>
  </si>
  <si>
    <t xml:space="preserve">1097722657</t>
  </si>
  <si>
    <t xml:space="preserve">PIEDRAHITA JUAN DAVID</t>
  </si>
  <si>
    <t xml:space="preserve">10723593</t>
  </si>
  <si>
    <t xml:space="preserve">18468746</t>
  </si>
  <si>
    <t xml:space="preserve">PINEDA CASTILLO JAMES</t>
  </si>
  <si>
    <t xml:space="preserve">1097034417</t>
  </si>
  <si>
    <t xml:space="preserve">1006318658</t>
  </si>
  <si>
    <t xml:space="preserve">8416928</t>
  </si>
  <si>
    <t xml:space="preserve">1097724142</t>
  </si>
  <si>
    <t xml:space="preserve">PINTO RAMIREZ JOSE ANDRES</t>
  </si>
  <si>
    <t xml:space="preserve">1082656812</t>
  </si>
  <si>
    <t xml:space="preserve">18417837</t>
  </si>
  <si>
    <t xml:space="preserve">PRETELL AGUIRRE RIGOBERTO</t>
  </si>
  <si>
    <t xml:space="preserve">1057784330</t>
  </si>
  <si>
    <t xml:space="preserve">6361661</t>
  </si>
  <si>
    <t xml:space="preserve">10585395</t>
  </si>
  <si>
    <t xml:space="preserve">10585363</t>
  </si>
  <si>
    <t xml:space="preserve">15990359</t>
  </si>
  <si>
    <t xml:space="preserve">10307516</t>
  </si>
  <si>
    <t xml:space="preserve">1002796932</t>
  </si>
  <si>
    <t xml:space="preserve">18413273</t>
  </si>
  <si>
    <t xml:space="preserve">QUINTERO BRAVO NORBEY</t>
  </si>
  <si>
    <t xml:space="preserve">94386086</t>
  </si>
  <si>
    <t xml:space="preserve">9856694</t>
  </si>
  <si>
    <t xml:space="preserve">18187318</t>
  </si>
  <si>
    <t xml:space="preserve">76240805</t>
  </si>
  <si>
    <t xml:space="preserve">15986928</t>
  </si>
  <si>
    <t xml:space="preserve">80792684</t>
  </si>
  <si>
    <t xml:space="preserve">1057785787</t>
  </si>
  <si>
    <t xml:space="preserve">1061753081</t>
  </si>
  <si>
    <t xml:space="preserve">15988214</t>
  </si>
  <si>
    <t xml:space="preserve">18415445</t>
  </si>
  <si>
    <t xml:space="preserve">18411138</t>
  </si>
  <si>
    <t xml:space="preserve">75030700</t>
  </si>
  <si>
    <t xml:space="preserve">1097723133</t>
  </si>
  <si>
    <t xml:space="preserve">1058787570</t>
  </si>
  <si>
    <t xml:space="preserve">1007213788</t>
  </si>
  <si>
    <t xml:space="preserve">93390030</t>
  </si>
  <si>
    <t xml:space="preserve">1058817150</t>
  </si>
  <si>
    <t xml:space="preserve">1003851816</t>
  </si>
  <si>
    <t xml:space="preserve">6407702</t>
  </si>
  <si>
    <t xml:space="preserve">1002920245</t>
  </si>
  <si>
    <t xml:space="preserve">18435450</t>
  </si>
  <si>
    <t xml:space="preserve">18462704</t>
  </si>
  <si>
    <t xml:space="preserve">1002732785</t>
  </si>
  <si>
    <t xml:space="preserve">10694188</t>
  </si>
  <si>
    <t xml:space="preserve">6110166</t>
  </si>
  <si>
    <t xml:space="preserve">1007257718</t>
  </si>
  <si>
    <t xml:space="preserve">18465306</t>
  </si>
  <si>
    <t xml:space="preserve">9815274</t>
  </si>
  <si>
    <t xml:space="preserve">4478873</t>
  </si>
  <si>
    <t xml:space="preserve">7632250</t>
  </si>
  <si>
    <t xml:space="preserve">ROMERO QUIROZ XABIER</t>
  </si>
  <si>
    <t xml:space="preserve">15991339</t>
  </si>
  <si>
    <t xml:space="preserve">10697426</t>
  </si>
  <si>
    <t xml:space="preserve">79641850</t>
  </si>
  <si>
    <t xml:space="preserve">93401538</t>
  </si>
  <si>
    <t xml:space="preserve">1097036499</t>
  </si>
  <si>
    <t xml:space="preserve">16135877</t>
  </si>
  <si>
    <t xml:space="preserve">9739699</t>
  </si>
  <si>
    <t xml:space="preserve">15990136</t>
  </si>
  <si>
    <t xml:space="preserve">18410463</t>
  </si>
  <si>
    <t xml:space="preserve">SALAZAR PRADA JAMES</t>
  </si>
  <si>
    <t xml:space="preserve">1099708178</t>
  </si>
  <si>
    <t xml:space="preserve">76352210</t>
  </si>
  <si>
    <t xml:space="preserve">76228548</t>
  </si>
  <si>
    <t xml:space="preserve">76352954</t>
  </si>
  <si>
    <t xml:space="preserve">2233926</t>
  </si>
  <si>
    <t xml:space="preserve">98460731</t>
  </si>
  <si>
    <t xml:space="preserve">6559699</t>
  </si>
  <si>
    <t xml:space="preserve">75034301</t>
  </si>
  <si>
    <t xml:space="preserve">1094921065</t>
  </si>
  <si>
    <t xml:space="preserve">13105650</t>
  </si>
  <si>
    <t xml:space="preserve">18468679</t>
  </si>
  <si>
    <t xml:space="preserve">10101452</t>
  </si>
  <si>
    <t xml:space="preserve">18413785</t>
  </si>
  <si>
    <t xml:space="preserve">18469034</t>
  </si>
  <si>
    <t xml:space="preserve">70662596</t>
  </si>
  <si>
    <t xml:space="preserve">SERNA MEJIA PABLO EMILIO</t>
  </si>
  <si>
    <t xml:space="preserve">1060797926</t>
  </si>
  <si>
    <t xml:space="preserve">18410178</t>
  </si>
  <si>
    <t xml:space="preserve">1116432293</t>
  </si>
  <si>
    <t xml:space="preserve">91448762</t>
  </si>
  <si>
    <t xml:space="preserve">4063736</t>
  </si>
  <si>
    <t xml:space="preserve">1110457933</t>
  </si>
  <si>
    <t xml:space="preserve">1007214166</t>
  </si>
  <si>
    <t xml:space="preserve">SINTUA ARCE NELSON</t>
  </si>
  <si>
    <t xml:space="preserve">76150151</t>
  </si>
  <si>
    <t xml:space="preserve">16943818</t>
  </si>
  <si>
    <t xml:space="preserve">15986823</t>
  </si>
  <si>
    <t xml:space="preserve">15988973</t>
  </si>
  <si>
    <t xml:space="preserve">75063936</t>
  </si>
  <si>
    <t xml:space="preserve">1006063343</t>
  </si>
  <si>
    <t xml:space="preserve">18410649</t>
  </si>
  <si>
    <t xml:space="preserve">TABARES MURILLO JOSE ARIEL</t>
  </si>
  <si>
    <t xml:space="preserve">1007302324</t>
  </si>
  <si>
    <t xml:space="preserve">9696178</t>
  </si>
  <si>
    <t xml:space="preserve">10250241</t>
  </si>
  <si>
    <t xml:space="preserve">10094533</t>
  </si>
  <si>
    <t xml:space="preserve">1059901834</t>
  </si>
  <si>
    <t xml:space="preserve">1094920910</t>
  </si>
  <si>
    <t xml:space="preserve">1064676272</t>
  </si>
  <si>
    <t xml:space="preserve">1073684912</t>
  </si>
  <si>
    <t xml:space="preserve">6361185</t>
  </si>
  <si>
    <t xml:space="preserve">TORO BURITICA HERMILSON ANTONIO</t>
  </si>
  <si>
    <t xml:space="preserve">6361352</t>
  </si>
  <si>
    <t xml:space="preserve">TORO BURITICA SERGIO</t>
  </si>
  <si>
    <t xml:space="preserve">10661932</t>
  </si>
  <si>
    <t xml:space="preserve">75056249</t>
  </si>
  <si>
    <t xml:space="preserve">16211908</t>
  </si>
  <si>
    <t xml:space="preserve">14240487</t>
  </si>
  <si>
    <t xml:space="preserve">4524446</t>
  </si>
  <si>
    <t xml:space="preserve">16400784</t>
  </si>
  <si>
    <t xml:space="preserve">1061748523</t>
  </si>
  <si>
    <t xml:space="preserve">1006287838</t>
  </si>
  <si>
    <t xml:space="preserve">9806265</t>
  </si>
  <si>
    <t xml:space="preserve">1097037971</t>
  </si>
  <si>
    <t xml:space="preserve">75033016</t>
  </si>
  <si>
    <t xml:space="preserve">1096032913</t>
  </si>
  <si>
    <t xml:space="preserve">7555073</t>
  </si>
  <si>
    <t xml:space="preserve">10697990</t>
  </si>
  <si>
    <t xml:space="preserve">1058817204</t>
  </si>
  <si>
    <t xml:space="preserve">18466760</t>
  </si>
  <si>
    <t xml:space="preserve">16090673</t>
  </si>
  <si>
    <t xml:space="preserve">18469008</t>
  </si>
  <si>
    <t xml:space="preserve">1111453122</t>
  </si>
  <si>
    <t xml:space="preserve">VELASQUEZ QUINTERO SAMIR ARLEY</t>
  </si>
  <si>
    <t xml:space="preserve">94387205</t>
  </si>
  <si>
    <t xml:space="preserve">10299249</t>
  </si>
  <si>
    <t xml:space="preserve">1097033513</t>
  </si>
  <si>
    <t xml:space="preserve">76351000</t>
  </si>
  <si>
    <t xml:space="preserve">98345637</t>
  </si>
  <si>
    <t xml:space="preserve">10754983</t>
  </si>
  <si>
    <t xml:space="preserve">15989737</t>
  </si>
  <si>
    <t xml:space="preserve">76298526</t>
  </si>
  <si>
    <t xml:space="preserve">4696346</t>
  </si>
  <si>
    <t xml:space="preserve">10308553</t>
  </si>
  <si>
    <t xml:space="preserve">89003822</t>
  </si>
  <si>
    <t xml:space="preserve">10297852</t>
  </si>
  <si>
    <t xml:space="preserve">10585399</t>
  </si>
  <si>
    <t xml:space="preserve">10695618</t>
  </si>
  <si>
    <t xml:space="preserve">1060989956</t>
  </si>
  <si>
    <t xml:space="preserve">1002840201</t>
  </si>
  <si>
    <t xml:space="preserve">GUERRERO SANCHEZ LUIS FERNANDO</t>
  </si>
  <si>
    <t xml:space="preserve">BUSTAMANTE PESCADOR JUAN CARLOS</t>
  </si>
  <si>
    <t xml:space="preserve">TORRES TUNUBALA ALBER LUBIN</t>
  </si>
  <si>
    <t xml:space="preserve">RAMIREZ MORENO YONER </t>
  </si>
  <si>
    <t xml:space="preserve">OMEN  ORTIZ JHONATTAN</t>
  </si>
  <si>
    <t xml:space="preserve">PEÑA PINTO VICTOR GERMAN</t>
  </si>
  <si>
    <t xml:space="preserve">MARULANDA PEÑARANDA JESUS ANTONIO</t>
  </si>
  <si>
    <t xml:space="preserve">CORDOBA ARCILA EDGAR</t>
  </si>
  <si>
    <t xml:space="preserve">CORREA JARAMILLO GILBERTO </t>
  </si>
  <si>
    <t xml:space="preserve">RIVAS  HERNANDEZ DIEGO ARMANDO</t>
  </si>
  <si>
    <t xml:space="preserve">TREJOS ROMERO YOJHAN EXNEIDER</t>
  </si>
  <si>
    <t xml:space="preserve">HERNANDEZ MUÑOZ LUIS HERNANDO</t>
  </si>
  <si>
    <t xml:space="preserve">POLINDARA PARRA VICTOR</t>
  </si>
  <si>
    <t xml:space="preserve">GOMEZ JOSE IVAN</t>
  </si>
  <si>
    <t xml:space="preserve">TAPIA GUERRERO CESAR </t>
  </si>
  <si>
    <t xml:space="preserve">PACHON ARANZAZU URIEL</t>
  </si>
  <si>
    <t xml:space="preserve">SANCHEZ GOMEZ LEOBALDO</t>
  </si>
  <si>
    <t xml:space="preserve">ZUÑIGA QUINAYAS DILMER</t>
  </si>
  <si>
    <t xml:space="preserve">ZUÑIGA QUINAYAS ANSELMO</t>
  </si>
  <si>
    <t xml:space="preserve">BOLAÑOS ARAUJO REINALDO</t>
  </si>
  <si>
    <t xml:space="preserve">ZAMBRANO ZAMBRANO WILMER</t>
  </si>
  <si>
    <t xml:space="preserve">ORTÍZ SAMBONI ROBIN JAIR</t>
  </si>
  <si>
    <t xml:space="preserve">Sufre accidente violento el 24/07/2012, se cobran 2 dias mas de poliza</t>
  </si>
  <si>
    <t xml:space="preserve">MUÑOZ PINO OVEIMAR</t>
  </si>
  <si>
    <t xml:space="preserve">MOSQUERA SOLARTE HERMES YEISSON</t>
  </si>
  <si>
    <t xml:space="preserve">GAVIRIA GUTIÉRREZ OSCAR FERNANDO</t>
  </si>
  <si>
    <t xml:space="preserve">PULGARIN SANCHEZ JOSE ALDEBIER</t>
  </si>
  <si>
    <t xml:space="preserve">LÓPEZ OCAMPO NOLBERTO</t>
  </si>
  <si>
    <t xml:space="preserve">FLOREZ HENAO ANDRES MAURICIO</t>
  </si>
  <si>
    <t xml:space="preserve">RESTREPO PALACIO JOSE GREGORIO</t>
  </si>
  <si>
    <t xml:space="preserve">REMICIO TRUJILLO EDISON</t>
  </si>
  <si>
    <t xml:space="preserve">SULEY TORO JO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0"/>
    <numFmt numFmtId="167" formatCode="_(* #,##0.00_);_(* \(#,##0.00\);_(* \-??_);_(@_)"/>
    <numFmt numFmtId="168" formatCode="_(* #,##0_);_(* \(#,##0\);_(* \-??_);_(@_)"/>
    <numFmt numFmtId="169" formatCode="@"/>
    <numFmt numFmtId="170" formatCode="0.00"/>
    <numFmt numFmtId="171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B72" activeCellId="0" sqref="B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0.42"/>
    <col collapsed="false" customWidth="true" hidden="false" outlineLevel="0" max="3" min="3" style="3" width="13.28"/>
    <col collapsed="false" customWidth="true" hidden="false" outlineLevel="0" max="5" min="4" style="3" width="10.41"/>
    <col collapsed="false" customWidth="true" hidden="false" outlineLevel="0" max="6" min="6" style="4" width="11.85"/>
    <col collapsed="false" customWidth="true" hidden="false" outlineLevel="0" max="7" min="7" style="5" width="10.71"/>
    <col collapsed="false" customWidth="true" hidden="false" outlineLevel="0" max="8" min="8" style="5" width="13.85"/>
    <col collapsed="false" customWidth="true" hidden="false" outlineLevel="0" max="9" min="9" style="2" width="17.99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9"/>
      <c r="G1" s="10"/>
      <c r="H1" s="10"/>
      <c r="I1" s="7"/>
      <c r="J1" s="11"/>
    </row>
    <row r="2" customFormat="false" ht="18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1"/>
    </row>
    <row r="3" customFormat="false" ht="15.75" hidden="false" customHeight="false" outlineLevel="0" collapsed="false">
      <c r="A3" s="6"/>
      <c r="B3" s="7"/>
      <c r="C3" s="8"/>
      <c r="D3" s="8"/>
      <c r="E3" s="8"/>
      <c r="F3" s="9"/>
      <c r="G3" s="10"/>
      <c r="H3" s="10"/>
      <c r="I3" s="7"/>
      <c r="J3" s="11"/>
    </row>
    <row r="4" customFormat="false" ht="45.75" hidden="false" customHeight="false" outlineLevel="0" collapsed="false">
      <c r="A4" s="13" t="s">
        <v>1</v>
      </c>
      <c r="B4" s="14" t="s">
        <v>2</v>
      </c>
      <c r="C4" s="15" t="s">
        <v>3</v>
      </c>
      <c r="D4" s="15" t="s">
        <v>4</v>
      </c>
      <c r="E4" s="15" t="s">
        <v>5</v>
      </c>
      <c r="F4" s="16" t="s">
        <v>6</v>
      </c>
      <c r="G4" s="17" t="s">
        <v>7</v>
      </c>
      <c r="H4" s="17" t="s">
        <v>8</v>
      </c>
      <c r="I4" s="18" t="s">
        <v>9</v>
      </c>
      <c r="J4" s="11"/>
    </row>
    <row r="5" customFormat="false" ht="15" hidden="false" customHeight="false" outlineLevel="0" collapsed="false">
      <c r="A5" s="19" t="n">
        <v>1094888767</v>
      </c>
      <c r="B5" s="20" t="s">
        <v>10</v>
      </c>
      <c r="C5" s="21" t="s">
        <v>11</v>
      </c>
      <c r="D5" s="21" t="s">
        <v>12</v>
      </c>
      <c r="E5" s="21" t="s">
        <v>13</v>
      </c>
      <c r="F5" s="22" t="n">
        <f aca="false">DAYS360(D5,E5)+1</f>
        <v>31</v>
      </c>
      <c r="G5" s="23" t="n">
        <v>2035</v>
      </c>
      <c r="H5" s="23" t="n">
        <f aca="false">F5*G5</f>
        <v>63085</v>
      </c>
      <c r="I5" s="24"/>
      <c r="J5" s="11"/>
    </row>
    <row r="6" customFormat="false" ht="15" hidden="false" customHeight="false" outlineLevel="0" collapsed="false">
      <c r="A6" s="25" t="n">
        <v>18596109</v>
      </c>
      <c r="B6" s="26" t="s">
        <v>14</v>
      </c>
      <c r="C6" s="3" t="s">
        <v>15</v>
      </c>
      <c r="D6" s="3" t="s">
        <v>12</v>
      </c>
      <c r="E6" s="3" t="s">
        <v>13</v>
      </c>
      <c r="F6" s="4" t="n">
        <f aca="false">DAYS360(D6,E6)+1</f>
        <v>31</v>
      </c>
      <c r="G6" s="5" t="n">
        <v>2035</v>
      </c>
      <c r="H6" s="5" t="n">
        <f aca="false">F6*G6</f>
        <v>63085</v>
      </c>
      <c r="I6" s="27"/>
      <c r="J6" s="11"/>
    </row>
    <row r="7" customFormat="false" ht="15" hidden="false" customHeight="false" outlineLevel="0" collapsed="false">
      <c r="A7" s="25" t="n">
        <v>3273493</v>
      </c>
      <c r="B7" s="26" t="s">
        <v>16</v>
      </c>
      <c r="C7" s="3" t="s">
        <v>17</v>
      </c>
      <c r="D7" s="3" t="s">
        <v>12</v>
      </c>
      <c r="E7" s="3" t="s">
        <v>13</v>
      </c>
      <c r="F7" s="4" t="n">
        <f aca="false">DAYS360(D7,E7)+1</f>
        <v>31</v>
      </c>
      <c r="G7" s="5" t="n">
        <v>2035</v>
      </c>
      <c r="H7" s="5" t="n">
        <f aca="false">F7*G7</f>
        <v>63085</v>
      </c>
      <c r="I7" s="27"/>
      <c r="J7" s="11"/>
    </row>
    <row r="8" customFormat="false" ht="15" hidden="false" customHeight="false" outlineLevel="0" collapsed="false">
      <c r="A8" s="25" t="n">
        <v>9847847</v>
      </c>
      <c r="B8" s="26" t="s">
        <v>18</v>
      </c>
      <c r="C8" s="3" t="s">
        <v>19</v>
      </c>
      <c r="D8" s="3" t="s">
        <v>12</v>
      </c>
      <c r="E8" s="3" t="s">
        <v>13</v>
      </c>
      <c r="F8" s="4" t="n">
        <f aca="false">DAYS360(D8,E8)+1</f>
        <v>31</v>
      </c>
      <c r="G8" s="5" t="n">
        <v>2035</v>
      </c>
      <c r="H8" s="5" t="n">
        <f aca="false">F8*G8</f>
        <v>63085</v>
      </c>
      <c r="I8" s="27"/>
      <c r="J8" s="11"/>
    </row>
    <row r="9" customFormat="false" ht="15" hidden="false" customHeight="false" outlineLevel="0" collapsed="false">
      <c r="A9" s="25" t="n">
        <v>4415259</v>
      </c>
      <c r="B9" s="26" t="s">
        <v>20</v>
      </c>
      <c r="C9" s="3" t="s">
        <v>15</v>
      </c>
      <c r="D9" s="3" t="s">
        <v>12</v>
      </c>
      <c r="E9" s="3" t="s">
        <v>13</v>
      </c>
      <c r="F9" s="4" t="n">
        <f aca="false">DAYS360(D9,E9)+1</f>
        <v>31</v>
      </c>
      <c r="G9" s="5" t="n">
        <v>2035</v>
      </c>
      <c r="H9" s="5" t="n">
        <f aca="false">F9*G9</f>
        <v>63085</v>
      </c>
      <c r="I9" s="27"/>
      <c r="J9" s="11"/>
    </row>
    <row r="10" customFormat="false" ht="15" hidden="false" customHeight="false" outlineLevel="0" collapsed="false">
      <c r="A10" s="25" t="n">
        <v>9845607</v>
      </c>
      <c r="B10" s="26" t="s">
        <v>21</v>
      </c>
      <c r="C10" s="3" t="s">
        <v>22</v>
      </c>
      <c r="D10" s="3" t="s">
        <v>12</v>
      </c>
      <c r="E10" s="3" t="s">
        <v>13</v>
      </c>
      <c r="F10" s="4" t="n">
        <f aca="false">DAYS360(D10,E10)+1</f>
        <v>31</v>
      </c>
      <c r="G10" s="5" t="n">
        <v>2035</v>
      </c>
      <c r="H10" s="5" t="n">
        <f aca="false">F10*G10</f>
        <v>63085</v>
      </c>
      <c r="I10" s="27"/>
      <c r="J10" s="11"/>
    </row>
    <row r="11" customFormat="false" ht="15" hidden="false" customHeight="false" outlineLevel="0" collapsed="false">
      <c r="A11" s="25" t="n">
        <v>16187452</v>
      </c>
      <c r="B11" s="26" t="s">
        <v>23</v>
      </c>
      <c r="C11" s="3" t="s">
        <v>24</v>
      </c>
      <c r="D11" s="3" t="s">
        <v>24</v>
      </c>
      <c r="E11" s="3" t="s">
        <v>13</v>
      </c>
      <c r="F11" s="4" t="n">
        <f aca="false">DAYS360(D11,E11)+1</f>
        <v>26</v>
      </c>
      <c r="G11" s="5" t="n">
        <v>2035</v>
      </c>
      <c r="H11" s="5" t="n">
        <f aca="false">F11*G11</f>
        <v>52910</v>
      </c>
      <c r="I11" s="27"/>
      <c r="J11" s="11"/>
    </row>
    <row r="12" customFormat="false" ht="15" hidden="false" customHeight="false" outlineLevel="0" collapsed="false">
      <c r="A12" s="25" t="n">
        <v>9790049</v>
      </c>
      <c r="B12" s="26" t="s">
        <v>25</v>
      </c>
      <c r="C12" s="3" t="s">
        <v>11</v>
      </c>
      <c r="D12" s="3" t="s">
        <v>12</v>
      </c>
      <c r="E12" s="3" t="s">
        <v>13</v>
      </c>
      <c r="F12" s="4" t="n">
        <f aca="false">DAYS360(D12,E12)+1</f>
        <v>31</v>
      </c>
      <c r="G12" s="5" t="n">
        <v>2035</v>
      </c>
      <c r="H12" s="5" t="n">
        <f aca="false">F12*G12</f>
        <v>63085</v>
      </c>
      <c r="I12" s="27"/>
      <c r="J12" s="11"/>
    </row>
    <row r="13" customFormat="false" ht="15" hidden="false" customHeight="false" outlineLevel="0" collapsed="false">
      <c r="A13" s="25" t="n">
        <v>76219570</v>
      </c>
      <c r="B13" s="26" t="s">
        <v>26</v>
      </c>
      <c r="C13" s="3" t="s">
        <v>22</v>
      </c>
      <c r="D13" s="3" t="s">
        <v>12</v>
      </c>
      <c r="E13" s="3" t="s">
        <v>13</v>
      </c>
      <c r="F13" s="4" t="n">
        <f aca="false">DAYS360(D13,E13)+1</f>
        <v>31</v>
      </c>
      <c r="G13" s="5" t="n">
        <v>2035</v>
      </c>
      <c r="H13" s="5" t="n">
        <f aca="false">F13*G13</f>
        <v>63085</v>
      </c>
      <c r="I13" s="27"/>
      <c r="J13" s="11"/>
    </row>
    <row r="14" customFormat="false" ht="15" hidden="false" customHeight="false" outlineLevel="0" collapsed="false">
      <c r="A14" s="25" t="n">
        <v>12627916</v>
      </c>
      <c r="B14" s="26" t="s">
        <v>27</v>
      </c>
      <c r="C14" s="3" t="s">
        <v>19</v>
      </c>
      <c r="D14" s="3" t="s">
        <v>12</v>
      </c>
      <c r="E14" s="3" t="s">
        <v>13</v>
      </c>
      <c r="F14" s="4" t="n">
        <f aca="false">DAYS360(D14,E14)+1</f>
        <v>31</v>
      </c>
      <c r="G14" s="5" t="n">
        <v>2035</v>
      </c>
      <c r="H14" s="5" t="n">
        <f aca="false">F14*G14</f>
        <v>63085</v>
      </c>
      <c r="I14" s="27"/>
      <c r="J14" s="11"/>
    </row>
    <row r="15" customFormat="false" ht="15" hidden="false" customHeight="false" outlineLevel="0" collapsed="false">
      <c r="A15" s="25" t="n">
        <v>87490210</v>
      </c>
      <c r="B15" s="26" t="s">
        <v>28</v>
      </c>
      <c r="C15" s="3" t="s">
        <v>15</v>
      </c>
      <c r="D15" s="3" t="s">
        <v>12</v>
      </c>
      <c r="E15" s="3" t="s">
        <v>13</v>
      </c>
      <c r="F15" s="4" t="n">
        <f aca="false">DAYS360(D15,E15)+1</f>
        <v>31</v>
      </c>
      <c r="G15" s="5" t="n">
        <v>2035</v>
      </c>
      <c r="H15" s="5" t="n">
        <f aca="false">F15*G15</f>
        <v>63085</v>
      </c>
      <c r="I15" s="27"/>
      <c r="J15" s="11"/>
    </row>
    <row r="16" customFormat="false" ht="15" hidden="false" customHeight="false" outlineLevel="0" collapsed="false">
      <c r="A16" s="25" t="n">
        <v>75037496</v>
      </c>
      <c r="B16" s="26" t="s">
        <v>29</v>
      </c>
      <c r="C16" s="3" t="s">
        <v>19</v>
      </c>
      <c r="D16" s="3" t="s">
        <v>12</v>
      </c>
      <c r="E16" s="3" t="s">
        <v>13</v>
      </c>
      <c r="F16" s="4" t="n">
        <f aca="false">DAYS360(D16,E16)+1</f>
        <v>31</v>
      </c>
      <c r="G16" s="5" t="n">
        <v>2035</v>
      </c>
      <c r="H16" s="5" t="n">
        <f aca="false">F16*G16</f>
        <v>63085</v>
      </c>
      <c r="I16" s="27"/>
      <c r="J16" s="11"/>
    </row>
    <row r="17" customFormat="false" ht="15" hidden="false" customHeight="false" outlineLevel="0" collapsed="false">
      <c r="A17" s="25" t="n">
        <v>18468319</v>
      </c>
      <c r="B17" s="26" t="s">
        <v>30</v>
      </c>
      <c r="C17" s="3" t="s">
        <v>22</v>
      </c>
      <c r="D17" s="3" t="s">
        <v>12</v>
      </c>
      <c r="E17" s="3" t="s">
        <v>13</v>
      </c>
      <c r="F17" s="4" t="n">
        <f aca="false">DAYS360(D17,E17)+1</f>
        <v>31</v>
      </c>
      <c r="G17" s="5" t="n">
        <v>2035</v>
      </c>
      <c r="H17" s="5" t="n">
        <f aca="false">F17*G17</f>
        <v>63085</v>
      </c>
      <c r="I17" s="27"/>
      <c r="J17" s="11"/>
    </row>
    <row r="18" customFormat="false" ht="15" hidden="false" customHeight="false" outlineLevel="0" collapsed="false">
      <c r="A18" s="25" t="n">
        <v>16802301</v>
      </c>
      <c r="B18" s="26" t="s">
        <v>31</v>
      </c>
      <c r="C18" s="3" t="s">
        <v>15</v>
      </c>
      <c r="D18" s="3" t="s">
        <v>12</v>
      </c>
      <c r="E18" s="3" t="s">
        <v>13</v>
      </c>
      <c r="F18" s="4" t="n">
        <f aca="false">DAYS360(D18,E18)+1</f>
        <v>31</v>
      </c>
      <c r="G18" s="5" t="n">
        <v>2035</v>
      </c>
      <c r="H18" s="5" t="n">
        <f aca="false">F18*G18</f>
        <v>63085</v>
      </c>
      <c r="I18" s="27"/>
      <c r="J18" s="11"/>
    </row>
    <row r="19" customFormat="false" ht="15" hidden="false" customHeight="false" outlineLevel="0" collapsed="false">
      <c r="A19" s="25" t="n">
        <v>8465169</v>
      </c>
      <c r="B19" s="26" t="s">
        <v>32</v>
      </c>
      <c r="C19" s="3" t="s">
        <v>15</v>
      </c>
      <c r="D19" s="3" t="s">
        <v>12</v>
      </c>
      <c r="E19" s="3" t="s">
        <v>13</v>
      </c>
      <c r="F19" s="4" t="n">
        <f aca="false">DAYS360(D19,E19)+1</f>
        <v>31</v>
      </c>
      <c r="G19" s="5" t="n">
        <v>2035</v>
      </c>
      <c r="H19" s="5" t="n">
        <f aca="false">F19*G19</f>
        <v>63085</v>
      </c>
      <c r="I19" s="27"/>
      <c r="J19" s="11"/>
    </row>
    <row r="20" customFormat="false" ht="15" hidden="false" customHeight="false" outlineLevel="0" collapsed="false">
      <c r="A20" s="25" t="n">
        <v>75082602</v>
      </c>
      <c r="B20" s="26" t="s">
        <v>33</v>
      </c>
      <c r="C20" s="3" t="s">
        <v>19</v>
      </c>
      <c r="D20" s="3" t="s">
        <v>12</v>
      </c>
      <c r="E20" s="3" t="s">
        <v>13</v>
      </c>
      <c r="F20" s="4" t="n">
        <f aca="false">DAYS360(D20,E20)+1</f>
        <v>31</v>
      </c>
      <c r="G20" s="5" t="n">
        <v>2035</v>
      </c>
      <c r="H20" s="5" t="n">
        <f aca="false">F20*G20</f>
        <v>63085</v>
      </c>
      <c r="I20" s="27"/>
      <c r="J20" s="11"/>
    </row>
    <row r="21" customFormat="false" ht="15" hidden="false" customHeight="false" outlineLevel="0" collapsed="false">
      <c r="A21" s="25" t="n">
        <v>18617050</v>
      </c>
      <c r="B21" s="26" t="s">
        <v>34</v>
      </c>
      <c r="C21" s="3" t="s">
        <v>15</v>
      </c>
      <c r="D21" s="3" t="s">
        <v>12</v>
      </c>
      <c r="E21" s="3" t="s">
        <v>13</v>
      </c>
      <c r="F21" s="4" t="n">
        <f aca="false">DAYS360(D21,E21)+1</f>
        <v>31</v>
      </c>
      <c r="G21" s="5" t="n">
        <v>2035</v>
      </c>
      <c r="H21" s="5" t="n">
        <f aca="false">F21*G21</f>
        <v>63085</v>
      </c>
      <c r="I21" s="27"/>
      <c r="J21" s="11"/>
    </row>
    <row r="22" customFormat="false" ht="15" hidden="false" customHeight="false" outlineLevel="0" collapsed="false">
      <c r="A22" s="25" t="n">
        <v>1061625914</v>
      </c>
      <c r="B22" s="26" t="s">
        <v>35</v>
      </c>
      <c r="C22" s="3" t="s">
        <v>15</v>
      </c>
      <c r="D22" s="3" t="s">
        <v>12</v>
      </c>
      <c r="E22" s="3" t="s">
        <v>13</v>
      </c>
      <c r="F22" s="4" t="n">
        <f aca="false">DAYS360(D22,E22)+1</f>
        <v>31</v>
      </c>
      <c r="G22" s="5" t="n">
        <v>2035</v>
      </c>
      <c r="H22" s="5" t="n">
        <f aca="false">F22*G22</f>
        <v>63085</v>
      </c>
      <c r="I22" s="27"/>
      <c r="J22" s="11"/>
    </row>
    <row r="23" customFormat="false" ht="15" hidden="false" customHeight="false" outlineLevel="0" collapsed="false">
      <c r="A23" s="25" t="n">
        <v>1010014214</v>
      </c>
      <c r="B23" s="26" t="s">
        <v>36</v>
      </c>
      <c r="C23" s="3" t="s">
        <v>22</v>
      </c>
      <c r="D23" s="3" t="s">
        <v>12</v>
      </c>
      <c r="E23" s="3" t="s">
        <v>13</v>
      </c>
      <c r="F23" s="4" t="n">
        <f aca="false">DAYS360(D23,E23)+1</f>
        <v>31</v>
      </c>
      <c r="G23" s="5" t="n">
        <v>2035</v>
      </c>
      <c r="H23" s="5" t="n">
        <f aca="false">F23*G23</f>
        <v>63085</v>
      </c>
      <c r="I23" s="27"/>
      <c r="J23" s="11"/>
    </row>
    <row r="24" customFormat="false" ht="15" hidden="false" customHeight="false" outlineLevel="0" collapsed="false">
      <c r="A24" s="25" t="n">
        <v>1088291786</v>
      </c>
      <c r="B24" s="26" t="s">
        <v>37</v>
      </c>
      <c r="C24" s="3" t="s">
        <v>19</v>
      </c>
      <c r="D24" s="3" t="s">
        <v>12</v>
      </c>
      <c r="E24" s="3" t="s">
        <v>13</v>
      </c>
      <c r="F24" s="4" t="n">
        <f aca="false">DAYS360(D24,E24)+1</f>
        <v>31</v>
      </c>
      <c r="G24" s="5" t="n">
        <v>2035</v>
      </c>
      <c r="H24" s="5" t="n">
        <f aca="false">F24*G24</f>
        <v>63085</v>
      </c>
      <c r="I24" s="27"/>
      <c r="J24" s="11"/>
    </row>
    <row r="25" customFormat="false" ht="15" hidden="false" customHeight="false" outlineLevel="0" collapsed="false">
      <c r="A25" s="25" t="n">
        <v>16114487</v>
      </c>
      <c r="B25" s="26" t="s">
        <v>38</v>
      </c>
      <c r="C25" s="3" t="s">
        <v>15</v>
      </c>
      <c r="D25" s="3" t="s">
        <v>12</v>
      </c>
      <c r="E25" s="3" t="s">
        <v>13</v>
      </c>
      <c r="F25" s="4" t="n">
        <f aca="false">DAYS360(D25,E25)+1</f>
        <v>31</v>
      </c>
      <c r="G25" s="5" t="n">
        <v>2035</v>
      </c>
      <c r="H25" s="5" t="n">
        <f aca="false">F25*G25</f>
        <v>63085</v>
      </c>
      <c r="I25" s="27"/>
      <c r="J25" s="11"/>
    </row>
    <row r="26" customFormat="false" ht="15" hidden="false" customHeight="false" outlineLevel="0" collapsed="false">
      <c r="A26" s="25" t="n">
        <v>94390497</v>
      </c>
      <c r="B26" s="26" t="s">
        <v>39</v>
      </c>
      <c r="C26" s="3" t="s">
        <v>15</v>
      </c>
      <c r="D26" s="3" t="s">
        <v>12</v>
      </c>
      <c r="E26" s="3" t="s">
        <v>13</v>
      </c>
      <c r="F26" s="4" t="n">
        <f aca="false">DAYS360(D26,E26)+1</f>
        <v>31</v>
      </c>
      <c r="G26" s="5" t="n">
        <v>2035</v>
      </c>
      <c r="H26" s="5" t="n">
        <f aca="false">F26*G26</f>
        <v>63085</v>
      </c>
      <c r="I26" s="27"/>
      <c r="J26" s="11"/>
    </row>
    <row r="27" customFormat="false" ht="15" hidden="false" customHeight="false" outlineLevel="0" collapsed="false">
      <c r="A27" s="25" t="n">
        <v>1053791912</v>
      </c>
      <c r="B27" s="26" t="s">
        <v>40</v>
      </c>
      <c r="C27" s="3" t="s">
        <v>15</v>
      </c>
      <c r="D27" s="3" t="s">
        <v>12</v>
      </c>
      <c r="E27" s="3" t="s">
        <v>13</v>
      </c>
      <c r="F27" s="4" t="n">
        <f aca="false">DAYS360(D27,E27)+1</f>
        <v>31</v>
      </c>
      <c r="G27" s="5" t="n">
        <v>2035</v>
      </c>
      <c r="H27" s="5" t="n">
        <f aca="false">F27*G27</f>
        <v>63085</v>
      </c>
      <c r="I27" s="27"/>
      <c r="J27" s="11"/>
    </row>
    <row r="28" customFormat="false" ht="15" hidden="false" customHeight="false" outlineLevel="0" collapsed="false">
      <c r="A28" s="25" t="n">
        <v>98473587</v>
      </c>
      <c r="B28" s="26" t="s">
        <v>41</v>
      </c>
      <c r="C28" s="3" t="s">
        <v>11</v>
      </c>
      <c r="D28" s="3" t="s">
        <v>12</v>
      </c>
      <c r="E28" s="3" t="s">
        <v>13</v>
      </c>
      <c r="F28" s="4" t="n">
        <f aca="false">DAYS360(D28,E28)+1</f>
        <v>31</v>
      </c>
      <c r="G28" s="5" t="n">
        <v>2035</v>
      </c>
      <c r="H28" s="5" t="n">
        <f aca="false">F28*G28</f>
        <v>63085</v>
      </c>
      <c r="I28" s="27"/>
      <c r="J28" s="11"/>
    </row>
    <row r="29" customFormat="false" ht="15" hidden="false" customHeight="false" outlineLevel="0" collapsed="false">
      <c r="A29" s="25" t="n">
        <v>75143067</v>
      </c>
      <c r="B29" s="26" t="s">
        <v>42</v>
      </c>
      <c r="C29" s="3" t="s">
        <v>22</v>
      </c>
      <c r="D29" s="3" t="s">
        <v>12</v>
      </c>
      <c r="E29" s="3" t="s">
        <v>13</v>
      </c>
      <c r="F29" s="4" t="n">
        <f aca="false">DAYS360(D29,E29)+1</f>
        <v>31</v>
      </c>
      <c r="G29" s="5" t="n">
        <v>2035</v>
      </c>
      <c r="H29" s="5" t="n">
        <f aca="false">F29*G29</f>
        <v>63085</v>
      </c>
      <c r="I29" s="27"/>
      <c r="J29" s="11"/>
    </row>
    <row r="30" customFormat="false" ht="15" hidden="false" customHeight="false" outlineLevel="0" collapsed="false">
      <c r="A30" s="25" t="n">
        <v>1053825078</v>
      </c>
      <c r="B30" s="26" t="s">
        <v>43</v>
      </c>
      <c r="C30" s="3" t="s">
        <v>22</v>
      </c>
      <c r="D30" s="3" t="s">
        <v>12</v>
      </c>
      <c r="E30" s="3" t="s">
        <v>13</v>
      </c>
      <c r="F30" s="4" t="n">
        <f aca="false">DAYS360(D30,E30)+1</f>
        <v>31</v>
      </c>
      <c r="G30" s="5" t="n">
        <v>2035</v>
      </c>
      <c r="H30" s="5" t="n">
        <f aca="false">F30*G30</f>
        <v>63085</v>
      </c>
      <c r="I30" s="27"/>
      <c r="J30" s="11"/>
    </row>
    <row r="31" customFormat="false" ht="15" hidden="false" customHeight="false" outlineLevel="0" collapsed="false">
      <c r="A31" s="25" t="n">
        <v>15609772</v>
      </c>
      <c r="B31" s="26" t="s">
        <v>44</v>
      </c>
      <c r="C31" s="3" t="s">
        <v>22</v>
      </c>
      <c r="D31" s="3" t="s">
        <v>12</v>
      </c>
      <c r="E31" s="3" t="s">
        <v>13</v>
      </c>
      <c r="F31" s="4" t="n">
        <f aca="false">DAYS360(D31,E31)+1</f>
        <v>31</v>
      </c>
      <c r="G31" s="5" t="n">
        <v>2035</v>
      </c>
      <c r="H31" s="5" t="n">
        <f aca="false">F31*G31</f>
        <v>63085</v>
      </c>
      <c r="I31" s="27"/>
      <c r="J31" s="11"/>
    </row>
    <row r="32" customFormat="false" ht="15" hidden="false" customHeight="false" outlineLevel="0" collapsed="false">
      <c r="A32" s="25" t="n">
        <v>1107008397</v>
      </c>
      <c r="B32" s="26" t="s">
        <v>45</v>
      </c>
      <c r="C32" s="3" t="s">
        <v>19</v>
      </c>
      <c r="D32" s="3" t="s">
        <v>12</v>
      </c>
      <c r="E32" s="3" t="s">
        <v>13</v>
      </c>
      <c r="F32" s="4" t="n">
        <f aca="false">DAYS360(D32,E32)+1</f>
        <v>31</v>
      </c>
      <c r="G32" s="5" t="n">
        <v>2035</v>
      </c>
      <c r="H32" s="5" t="n">
        <f aca="false">F32*G32</f>
        <v>63085</v>
      </c>
      <c r="I32" s="27"/>
      <c r="J32" s="11"/>
    </row>
    <row r="33" customFormat="false" ht="15" hidden="false" customHeight="false" outlineLevel="0" collapsed="false">
      <c r="A33" s="25" t="n">
        <v>9846932</v>
      </c>
      <c r="B33" s="26" t="s">
        <v>46</v>
      </c>
      <c r="C33" s="3" t="s">
        <v>15</v>
      </c>
      <c r="D33" s="3" t="s">
        <v>12</v>
      </c>
      <c r="E33" s="3" t="s">
        <v>13</v>
      </c>
      <c r="F33" s="4" t="n">
        <f aca="false">DAYS360(D33,E33)+1</f>
        <v>31</v>
      </c>
      <c r="G33" s="5" t="n">
        <v>2035</v>
      </c>
      <c r="H33" s="5" t="n">
        <f aca="false">F33*G33</f>
        <v>63085</v>
      </c>
      <c r="I33" s="27"/>
      <c r="J33" s="11"/>
    </row>
    <row r="34" customFormat="false" ht="15" hidden="false" customHeight="false" outlineLevel="0" collapsed="false">
      <c r="A34" s="25" t="n">
        <v>9845557</v>
      </c>
      <c r="B34" s="26" t="s">
        <v>47</v>
      </c>
      <c r="C34" s="3" t="s">
        <v>15</v>
      </c>
      <c r="D34" s="3" t="s">
        <v>12</v>
      </c>
      <c r="E34" s="3" t="s">
        <v>13</v>
      </c>
      <c r="F34" s="4" t="n">
        <f aca="false">DAYS360(D34,E34)+1</f>
        <v>31</v>
      </c>
      <c r="G34" s="5" t="n">
        <v>2035</v>
      </c>
      <c r="H34" s="5" t="n">
        <f aca="false">F34*G34</f>
        <v>63085</v>
      </c>
      <c r="I34" s="27"/>
      <c r="J34" s="11"/>
    </row>
    <row r="35" customFormat="false" ht="15" hidden="false" customHeight="false" outlineLevel="0" collapsed="false">
      <c r="A35" s="25" t="n">
        <v>75037489</v>
      </c>
      <c r="B35" s="26" t="s">
        <v>48</v>
      </c>
      <c r="C35" s="3" t="s">
        <v>22</v>
      </c>
      <c r="D35" s="3" t="s">
        <v>12</v>
      </c>
      <c r="E35" s="3" t="s">
        <v>13</v>
      </c>
      <c r="F35" s="4" t="n">
        <f aca="false">DAYS360(D35,E35)+1</f>
        <v>31</v>
      </c>
      <c r="G35" s="5" t="n">
        <v>2035</v>
      </c>
      <c r="H35" s="5" t="n">
        <f aca="false">F35*G35</f>
        <v>63085</v>
      </c>
      <c r="I35" s="27"/>
      <c r="J35" s="11"/>
    </row>
    <row r="36" customFormat="false" ht="15" hidden="false" customHeight="false" outlineLevel="0" collapsed="false">
      <c r="A36" s="25" t="n">
        <v>10115617</v>
      </c>
      <c r="B36" s="26" t="s">
        <v>49</v>
      </c>
      <c r="C36" s="3" t="s">
        <v>22</v>
      </c>
      <c r="D36" s="3" t="s">
        <v>12</v>
      </c>
      <c r="E36" s="3" t="s">
        <v>13</v>
      </c>
      <c r="F36" s="4" t="n">
        <f aca="false">DAYS360(D36,E36)+1</f>
        <v>31</v>
      </c>
      <c r="G36" s="5" t="n">
        <v>2035</v>
      </c>
      <c r="H36" s="5" t="n">
        <f aca="false">F36*G36</f>
        <v>63085</v>
      </c>
      <c r="I36" s="27"/>
      <c r="J36" s="11"/>
    </row>
    <row r="37" customFormat="false" ht="15" hidden="false" customHeight="false" outlineLevel="0" collapsed="false">
      <c r="A37" s="25" t="n">
        <v>9845803</v>
      </c>
      <c r="B37" s="26" t="s">
        <v>50</v>
      </c>
      <c r="C37" s="3" t="s">
        <v>22</v>
      </c>
      <c r="D37" s="3" t="s">
        <v>12</v>
      </c>
      <c r="E37" s="3" t="s">
        <v>13</v>
      </c>
      <c r="F37" s="4" t="n">
        <f aca="false">DAYS360(D37,E37)+1</f>
        <v>31</v>
      </c>
      <c r="G37" s="5" t="n">
        <v>2035</v>
      </c>
      <c r="H37" s="5" t="n">
        <f aca="false">F37*G37</f>
        <v>63085</v>
      </c>
      <c r="I37" s="27"/>
      <c r="J37" s="11"/>
    </row>
    <row r="38" customFormat="false" ht="15" hidden="false" customHeight="false" outlineLevel="0" collapsed="false">
      <c r="A38" s="25" t="n">
        <v>15490817</v>
      </c>
      <c r="B38" s="26" t="s">
        <v>51</v>
      </c>
      <c r="C38" s="3" t="s">
        <v>15</v>
      </c>
      <c r="D38" s="3" t="s">
        <v>12</v>
      </c>
      <c r="E38" s="3" t="s">
        <v>13</v>
      </c>
      <c r="F38" s="4" t="n">
        <f aca="false">DAYS360(D38,E38)+1</f>
        <v>31</v>
      </c>
      <c r="G38" s="5" t="n">
        <v>2035</v>
      </c>
      <c r="H38" s="5" t="n">
        <f aca="false">F38*G38</f>
        <v>63085</v>
      </c>
      <c r="I38" s="27"/>
      <c r="J38" s="11"/>
    </row>
    <row r="39" customFormat="false" ht="15" hidden="false" customHeight="false" outlineLevel="0" collapsed="false">
      <c r="A39" s="25" t="n">
        <v>94440980</v>
      </c>
      <c r="B39" s="26" t="s">
        <v>52</v>
      </c>
      <c r="C39" s="3" t="s">
        <v>11</v>
      </c>
      <c r="D39" s="3" t="s">
        <v>12</v>
      </c>
      <c r="E39" s="3" t="s">
        <v>13</v>
      </c>
      <c r="F39" s="4" t="n">
        <f aca="false">DAYS360(D39,E39)+1</f>
        <v>31</v>
      </c>
      <c r="G39" s="5" t="n">
        <v>2035</v>
      </c>
      <c r="H39" s="5" t="n">
        <f aca="false">F39*G39</f>
        <v>63085</v>
      </c>
      <c r="I39" s="27"/>
      <c r="J39" s="11"/>
    </row>
    <row r="40" customFormat="false" ht="15" hidden="false" customHeight="false" outlineLevel="0" collapsed="false">
      <c r="A40" s="25" t="n">
        <v>10021663</v>
      </c>
      <c r="B40" s="26" t="s">
        <v>53</v>
      </c>
      <c r="C40" s="3" t="s">
        <v>22</v>
      </c>
      <c r="D40" s="3" t="s">
        <v>12</v>
      </c>
      <c r="E40" s="3" t="s">
        <v>13</v>
      </c>
      <c r="F40" s="4" t="n">
        <f aca="false">DAYS360(D40,E40)+1</f>
        <v>31</v>
      </c>
      <c r="G40" s="5" t="n">
        <v>2035</v>
      </c>
      <c r="H40" s="5" t="n">
        <f aca="false">F40*G40</f>
        <v>63085</v>
      </c>
      <c r="I40" s="27"/>
      <c r="J40" s="11"/>
    </row>
    <row r="41" customFormat="false" ht="15" hidden="false" customHeight="false" outlineLevel="0" collapsed="false">
      <c r="A41" s="25" t="n">
        <v>4417069</v>
      </c>
      <c r="B41" s="26" t="s">
        <v>54</v>
      </c>
      <c r="C41" s="3" t="s">
        <v>22</v>
      </c>
      <c r="D41" s="3" t="s">
        <v>12</v>
      </c>
      <c r="E41" s="3" t="s">
        <v>13</v>
      </c>
      <c r="F41" s="4" t="n">
        <f aca="false">DAYS360(D41,E41)+1</f>
        <v>31</v>
      </c>
      <c r="G41" s="5" t="n">
        <v>2035</v>
      </c>
      <c r="H41" s="5" t="n">
        <f aca="false">F41*G41</f>
        <v>63085</v>
      </c>
      <c r="I41" s="27"/>
      <c r="J41" s="11"/>
    </row>
    <row r="42" customFormat="false" ht="15" hidden="false" customHeight="false" outlineLevel="0" collapsed="false">
      <c r="A42" s="25" t="n">
        <v>93340581</v>
      </c>
      <c r="B42" s="26" t="s">
        <v>55</v>
      </c>
      <c r="C42" s="3" t="s">
        <v>15</v>
      </c>
      <c r="D42" s="3" t="s">
        <v>12</v>
      </c>
      <c r="E42" s="3" t="s">
        <v>13</v>
      </c>
      <c r="F42" s="4" t="n">
        <f aca="false">DAYS360(D42,E42)+1</f>
        <v>31</v>
      </c>
      <c r="G42" s="5" t="n">
        <v>2035</v>
      </c>
      <c r="H42" s="5" t="n">
        <f aca="false">F42*G42</f>
        <v>63085</v>
      </c>
      <c r="I42" s="27"/>
      <c r="J42" s="11"/>
    </row>
    <row r="43" customFormat="false" ht="15" hidden="false" customHeight="false" outlineLevel="0" collapsed="false">
      <c r="A43" s="25" t="n">
        <v>93420255</v>
      </c>
      <c r="B43" s="26" t="s">
        <v>56</v>
      </c>
      <c r="C43" s="3" t="s">
        <v>22</v>
      </c>
      <c r="D43" s="3" t="s">
        <v>12</v>
      </c>
      <c r="E43" s="3" t="s">
        <v>13</v>
      </c>
      <c r="F43" s="4" t="n">
        <f aca="false">DAYS360(D43,E43)+1</f>
        <v>31</v>
      </c>
      <c r="G43" s="5" t="n">
        <v>2035</v>
      </c>
      <c r="H43" s="5" t="n">
        <f aca="false">F43*G43</f>
        <v>63085</v>
      </c>
      <c r="I43" s="27"/>
      <c r="J43" s="11"/>
    </row>
    <row r="44" customFormat="false" ht="15" hidden="false" customHeight="false" outlineLevel="0" collapsed="false">
      <c r="A44" s="25" t="n">
        <v>5907056</v>
      </c>
      <c r="B44" s="26" t="s">
        <v>57</v>
      </c>
      <c r="C44" s="3" t="s">
        <v>22</v>
      </c>
      <c r="D44" s="3" t="s">
        <v>12</v>
      </c>
      <c r="E44" s="3" t="s">
        <v>13</v>
      </c>
      <c r="F44" s="4" t="n">
        <f aca="false">DAYS360(D44,E44)+1</f>
        <v>31</v>
      </c>
      <c r="G44" s="5" t="n">
        <v>2035</v>
      </c>
      <c r="H44" s="5" t="n">
        <f aca="false">F44*G44</f>
        <v>63085</v>
      </c>
      <c r="I44" s="27"/>
      <c r="J44" s="11"/>
    </row>
    <row r="45" customFormat="false" ht="15" hidden="false" customHeight="false" outlineLevel="0" collapsed="false">
      <c r="A45" s="25" t="n">
        <v>4422975</v>
      </c>
      <c r="B45" s="26" t="s">
        <v>58</v>
      </c>
      <c r="C45" s="3" t="s">
        <v>11</v>
      </c>
      <c r="D45" s="3" t="s">
        <v>12</v>
      </c>
      <c r="E45" s="3" t="s">
        <v>13</v>
      </c>
      <c r="F45" s="4" t="n">
        <f aca="false">DAYS360(D45,E45)+1</f>
        <v>31</v>
      </c>
      <c r="G45" s="5" t="n">
        <v>2035</v>
      </c>
      <c r="H45" s="5" t="n">
        <f aca="false">F45*G45</f>
        <v>63085</v>
      </c>
      <c r="I45" s="27"/>
      <c r="J45" s="11"/>
    </row>
    <row r="46" customFormat="false" ht="15" hidden="false" customHeight="false" outlineLevel="0" collapsed="false">
      <c r="A46" s="25" t="n">
        <v>75146936</v>
      </c>
      <c r="B46" s="26" t="s">
        <v>59</v>
      </c>
      <c r="C46" s="3" t="s">
        <v>19</v>
      </c>
      <c r="D46" s="3" t="s">
        <v>12</v>
      </c>
      <c r="E46" s="3" t="s">
        <v>13</v>
      </c>
      <c r="F46" s="4" t="n">
        <f aca="false">DAYS360(D46,E46)+1</f>
        <v>31</v>
      </c>
      <c r="G46" s="5" t="n">
        <v>2035</v>
      </c>
      <c r="H46" s="5" t="n">
        <f aca="false">F46*G46</f>
        <v>63085</v>
      </c>
      <c r="I46" s="27"/>
      <c r="J46" s="11"/>
    </row>
    <row r="47" customFormat="false" ht="15" hidden="false" customHeight="false" outlineLevel="0" collapsed="false">
      <c r="A47" s="25" t="n">
        <v>1061624957</v>
      </c>
      <c r="B47" s="26" t="s">
        <v>60</v>
      </c>
      <c r="C47" s="3" t="s">
        <v>15</v>
      </c>
      <c r="D47" s="3" t="s">
        <v>12</v>
      </c>
      <c r="E47" s="3" t="s">
        <v>13</v>
      </c>
      <c r="F47" s="4" t="n">
        <f aca="false">DAYS360(D47,E47)+1</f>
        <v>31</v>
      </c>
      <c r="G47" s="5" t="n">
        <v>2035</v>
      </c>
      <c r="H47" s="5" t="n">
        <f aca="false">F47*G47</f>
        <v>63085</v>
      </c>
      <c r="I47" s="27"/>
      <c r="J47" s="11"/>
    </row>
    <row r="48" customFormat="false" ht="15" hidden="false" customHeight="false" outlineLevel="0" collapsed="false">
      <c r="A48" s="25" t="n">
        <v>6529885</v>
      </c>
      <c r="B48" s="26" t="s">
        <v>61</v>
      </c>
      <c r="C48" s="3" t="s">
        <v>15</v>
      </c>
      <c r="D48" s="3" t="s">
        <v>12</v>
      </c>
      <c r="E48" s="3" t="s">
        <v>13</v>
      </c>
      <c r="F48" s="4" t="n">
        <f aca="false">DAYS360(D48,E48)+1</f>
        <v>31</v>
      </c>
      <c r="G48" s="5" t="n">
        <v>2035</v>
      </c>
      <c r="H48" s="5" t="n">
        <f aca="false">F48*G48</f>
        <v>63085</v>
      </c>
      <c r="I48" s="27"/>
      <c r="J48" s="11"/>
    </row>
    <row r="49" customFormat="false" ht="15" hidden="false" customHeight="false" outlineLevel="0" collapsed="false">
      <c r="A49" s="25" t="n">
        <v>4422954</v>
      </c>
      <c r="B49" s="26" t="s">
        <v>62</v>
      </c>
      <c r="C49" s="3" t="s">
        <v>11</v>
      </c>
      <c r="D49" s="3" t="s">
        <v>12</v>
      </c>
      <c r="E49" s="3" t="s">
        <v>13</v>
      </c>
      <c r="F49" s="4" t="n">
        <f aca="false">DAYS360(D49,E49)+1</f>
        <v>31</v>
      </c>
      <c r="G49" s="5" t="n">
        <v>2035</v>
      </c>
      <c r="H49" s="5" t="n">
        <f aca="false">F49*G49</f>
        <v>63085</v>
      </c>
      <c r="I49" s="27"/>
      <c r="J49" s="11"/>
    </row>
    <row r="50" customFormat="false" ht="15" hidden="false" customHeight="false" outlineLevel="0" collapsed="false">
      <c r="A50" s="25" t="n">
        <v>9845729</v>
      </c>
      <c r="B50" s="26" t="s">
        <v>63</v>
      </c>
      <c r="C50" s="3" t="s">
        <v>19</v>
      </c>
      <c r="D50" s="3" t="s">
        <v>12</v>
      </c>
      <c r="E50" s="3" t="s">
        <v>13</v>
      </c>
      <c r="F50" s="4" t="n">
        <f aca="false">DAYS360(D50,E50)+1</f>
        <v>31</v>
      </c>
      <c r="G50" s="5" t="n">
        <v>2035</v>
      </c>
      <c r="H50" s="5" t="n">
        <f aca="false">F50*G50</f>
        <v>63085</v>
      </c>
      <c r="I50" s="27"/>
      <c r="J50" s="11"/>
    </row>
    <row r="51" customFormat="false" ht="15" hidden="false" customHeight="false" outlineLevel="0" collapsed="false">
      <c r="A51" s="25" t="n">
        <v>1061624911</v>
      </c>
      <c r="B51" s="26" t="s">
        <v>64</v>
      </c>
      <c r="C51" s="3" t="s">
        <v>19</v>
      </c>
      <c r="D51" s="3" t="s">
        <v>12</v>
      </c>
      <c r="E51" s="3" t="s">
        <v>13</v>
      </c>
      <c r="F51" s="4" t="n">
        <f aca="false">DAYS360(D51,E51)+1</f>
        <v>31</v>
      </c>
      <c r="G51" s="5" t="n">
        <v>2035</v>
      </c>
      <c r="H51" s="5" t="n">
        <f aca="false">F51*G51</f>
        <v>63085</v>
      </c>
      <c r="I51" s="27"/>
      <c r="J51" s="11"/>
    </row>
    <row r="52" customFormat="false" ht="15" hidden="false" customHeight="false" outlineLevel="0" collapsed="false">
      <c r="A52" s="25" t="n">
        <v>15902659</v>
      </c>
      <c r="B52" s="26" t="s">
        <v>65</v>
      </c>
      <c r="C52" s="3" t="s">
        <v>15</v>
      </c>
      <c r="D52" s="3" t="s">
        <v>12</v>
      </c>
      <c r="E52" s="3" t="s">
        <v>13</v>
      </c>
      <c r="F52" s="4" t="n">
        <f aca="false">DAYS360(D52,E52)+1</f>
        <v>31</v>
      </c>
      <c r="G52" s="5" t="n">
        <v>2035</v>
      </c>
      <c r="H52" s="5" t="n">
        <f aca="false">F52*G52</f>
        <v>63085</v>
      </c>
      <c r="I52" s="27"/>
      <c r="J52" s="11"/>
    </row>
    <row r="53" customFormat="false" ht="15" hidden="false" customHeight="false" outlineLevel="0" collapsed="false">
      <c r="A53" s="25" t="n">
        <v>75158105</v>
      </c>
      <c r="B53" s="26" t="s">
        <v>66</v>
      </c>
      <c r="C53" s="3" t="s">
        <v>19</v>
      </c>
      <c r="D53" s="3" t="s">
        <v>12</v>
      </c>
      <c r="E53" s="3" t="s">
        <v>13</v>
      </c>
      <c r="F53" s="4" t="n">
        <f aca="false">DAYS360(D53,E53)+1</f>
        <v>31</v>
      </c>
      <c r="G53" s="5" t="n">
        <v>2035</v>
      </c>
      <c r="H53" s="5" t="n">
        <f aca="false">F53*G53</f>
        <v>63085</v>
      </c>
      <c r="I53" s="27"/>
      <c r="J53" s="11"/>
    </row>
    <row r="54" customFormat="false" ht="15" hidden="false" customHeight="false" outlineLevel="0" collapsed="false">
      <c r="A54" s="25" t="n">
        <v>16076722</v>
      </c>
      <c r="B54" s="26" t="s">
        <v>67</v>
      </c>
      <c r="C54" s="3" t="s">
        <v>19</v>
      </c>
      <c r="D54" s="3" t="s">
        <v>12</v>
      </c>
      <c r="E54" s="3" t="s">
        <v>13</v>
      </c>
      <c r="F54" s="4" t="n">
        <f aca="false">DAYS360(D54,E54)+1</f>
        <v>31</v>
      </c>
      <c r="G54" s="5" t="n">
        <v>2035</v>
      </c>
      <c r="H54" s="5" t="n">
        <f aca="false">F54*G54</f>
        <v>63085</v>
      </c>
      <c r="I54" s="27"/>
      <c r="J54" s="11"/>
    </row>
    <row r="55" customFormat="false" ht="15" hidden="false" customHeight="false" outlineLevel="0" collapsed="false">
      <c r="A55" s="25" t="n">
        <v>15900159</v>
      </c>
      <c r="B55" s="26" t="s">
        <v>68</v>
      </c>
      <c r="C55" s="3" t="s">
        <v>19</v>
      </c>
      <c r="D55" s="3" t="s">
        <v>12</v>
      </c>
      <c r="E55" s="3" t="s">
        <v>13</v>
      </c>
      <c r="F55" s="4" t="n">
        <f aca="false">DAYS360(D55,E55)+1</f>
        <v>31</v>
      </c>
      <c r="G55" s="5" t="n">
        <v>2035</v>
      </c>
      <c r="H55" s="5" t="n">
        <f aca="false">F55*G55</f>
        <v>63085</v>
      </c>
      <c r="I55" s="27"/>
      <c r="J55" s="11"/>
    </row>
    <row r="56" customFormat="false" ht="15" hidden="false" customHeight="false" outlineLevel="0" collapsed="false">
      <c r="A56" s="25" t="n">
        <v>9847479</v>
      </c>
      <c r="B56" s="26" t="s">
        <v>69</v>
      </c>
      <c r="C56" s="3" t="s">
        <v>19</v>
      </c>
      <c r="D56" s="3" t="s">
        <v>12</v>
      </c>
      <c r="E56" s="3" t="s">
        <v>13</v>
      </c>
      <c r="F56" s="4" t="n">
        <f aca="false">DAYS360(D56,E56)+1</f>
        <v>31</v>
      </c>
      <c r="G56" s="5" t="n">
        <v>2035</v>
      </c>
      <c r="H56" s="5" t="n">
        <f aca="false">F56*G56</f>
        <v>63085</v>
      </c>
      <c r="I56" s="27"/>
      <c r="J56" s="11"/>
    </row>
    <row r="57" customFormat="false" ht="15" hidden="false" customHeight="false" outlineLevel="0" collapsed="false">
      <c r="A57" s="25" t="n">
        <v>94279754</v>
      </c>
      <c r="B57" s="26" t="s">
        <v>70</v>
      </c>
      <c r="C57" s="3" t="s">
        <v>11</v>
      </c>
      <c r="D57" s="3" t="s">
        <v>12</v>
      </c>
      <c r="E57" s="3" t="s">
        <v>13</v>
      </c>
      <c r="F57" s="4" t="n">
        <f aca="false">DAYS360(D57,E57)+1</f>
        <v>31</v>
      </c>
      <c r="G57" s="5" t="n">
        <v>2035</v>
      </c>
      <c r="H57" s="5" t="n">
        <f aca="false">F57*G57</f>
        <v>63085</v>
      </c>
      <c r="I57" s="27"/>
      <c r="J57" s="11"/>
    </row>
    <row r="58" customFormat="false" ht="15" hidden="false" customHeight="false" outlineLevel="0" collapsed="false">
      <c r="A58" s="25" t="n">
        <v>10505374</v>
      </c>
      <c r="B58" s="26" t="s">
        <v>71</v>
      </c>
      <c r="C58" s="3" t="s">
        <v>22</v>
      </c>
      <c r="D58" s="3" t="s">
        <v>12</v>
      </c>
      <c r="E58" s="3" t="s">
        <v>13</v>
      </c>
      <c r="F58" s="4" t="n">
        <f aca="false">DAYS360(D58,E58)+1</f>
        <v>31</v>
      </c>
      <c r="G58" s="5" t="n">
        <v>2035</v>
      </c>
      <c r="H58" s="5" t="n">
        <f aca="false">F58*G58</f>
        <v>63085</v>
      </c>
      <c r="I58" s="27"/>
      <c r="J58" s="11"/>
    </row>
    <row r="59" customFormat="false" ht="15" hidden="false" customHeight="false" outlineLevel="0" collapsed="false">
      <c r="A59" s="25" t="n">
        <v>1077199357</v>
      </c>
      <c r="B59" s="26" t="s">
        <v>72</v>
      </c>
      <c r="C59" s="3" t="s">
        <v>11</v>
      </c>
      <c r="D59" s="3" t="s">
        <v>12</v>
      </c>
      <c r="E59" s="3" t="s">
        <v>13</v>
      </c>
      <c r="F59" s="4" t="n">
        <f aca="false">DAYS360(D59,E59)+1</f>
        <v>31</v>
      </c>
      <c r="G59" s="5" t="n">
        <v>2035</v>
      </c>
      <c r="H59" s="5" t="n">
        <f aca="false">F59*G59</f>
        <v>63085</v>
      </c>
      <c r="I59" s="27"/>
      <c r="J59" s="11"/>
    </row>
    <row r="60" customFormat="false" ht="15" hidden="false" customHeight="false" outlineLevel="0" collapsed="false">
      <c r="A60" s="25" t="n">
        <v>75095997</v>
      </c>
      <c r="B60" s="26" t="s">
        <v>73</v>
      </c>
      <c r="C60" s="3" t="s">
        <v>11</v>
      </c>
      <c r="D60" s="3" t="s">
        <v>12</v>
      </c>
      <c r="E60" s="3" t="s">
        <v>13</v>
      </c>
      <c r="F60" s="4" t="n">
        <f aca="false">DAYS360(D60,E60)+1</f>
        <v>31</v>
      </c>
      <c r="G60" s="5" t="n">
        <v>2035</v>
      </c>
      <c r="H60" s="5" t="n">
        <f aca="false">F60*G60</f>
        <v>63085</v>
      </c>
      <c r="I60" s="27"/>
      <c r="J60" s="11"/>
    </row>
    <row r="61" customFormat="false" ht="15" hidden="false" customHeight="false" outlineLevel="0" collapsed="false">
      <c r="A61" s="25" t="n">
        <v>75037421</v>
      </c>
      <c r="B61" s="26" t="s">
        <v>74</v>
      </c>
      <c r="C61" s="3" t="s">
        <v>19</v>
      </c>
      <c r="D61" s="3" t="s">
        <v>12</v>
      </c>
      <c r="E61" s="3" t="s">
        <v>13</v>
      </c>
      <c r="F61" s="4" t="n">
        <f aca="false">DAYS360(D61,E61)+1</f>
        <v>31</v>
      </c>
      <c r="G61" s="5" t="n">
        <v>2035</v>
      </c>
      <c r="H61" s="5" t="n">
        <f aca="false">F61*G61</f>
        <v>63085</v>
      </c>
      <c r="I61" s="27"/>
      <c r="J61" s="11"/>
    </row>
    <row r="62" customFormat="false" ht="15" hidden="false" customHeight="false" outlineLevel="0" collapsed="false">
      <c r="A62" s="25" t="n">
        <v>9845425</v>
      </c>
      <c r="B62" s="26" t="s">
        <v>75</v>
      </c>
      <c r="C62" s="3" t="s">
        <v>19</v>
      </c>
      <c r="D62" s="3" t="s">
        <v>12</v>
      </c>
      <c r="E62" s="3" t="s">
        <v>13</v>
      </c>
      <c r="F62" s="4" t="n">
        <f aca="false">DAYS360(D62,E62)+1</f>
        <v>31</v>
      </c>
      <c r="G62" s="5" t="n">
        <v>2035</v>
      </c>
      <c r="H62" s="5" t="n">
        <f aca="false">F62*G62</f>
        <v>63085</v>
      </c>
      <c r="I62" s="27"/>
      <c r="J62" s="11"/>
    </row>
    <row r="63" customFormat="false" ht="15" hidden="false" customHeight="false" outlineLevel="0" collapsed="false">
      <c r="A63" s="25" t="n">
        <v>1059785649</v>
      </c>
      <c r="B63" s="26" t="s">
        <v>76</v>
      </c>
      <c r="C63" s="3" t="s">
        <v>19</v>
      </c>
      <c r="D63" s="3" t="s">
        <v>12</v>
      </c>
      <c r="E63" s="3" t="s">
        <v>13</v>
      </c>
      <c r="F63" s="4" t="n">
        <f aca="false">DAYS360(D63,E63)+1</f>
        <v>31</v>
      </c>
      <c r="G63" s="5" t="n">
        <v>2035</v>
      </c>
      <c r="H63" s="5" t="n">
        <f aca="false">F63*G63</f>
        <v>63085</v>
      </c>
      <c r="I63" s="27"/>
      <c r="J63" s="11"/>
    </row>
    <row r="64" customFormat="false" ht="15" hidden="false" customHeight="false" outlineLevel="0" collapsed="false">
      <c r="A64" s="25" t="n">
        <v>1061624919</v>
      </c>
      <c r="B64" s="26" t="s">
        <v>77</v>
      </c>
      <c r="C64" s="3" t="s">
        <v>19</v>
      </c>
      <c r="D64" s="3" t="s">
        <v>12</v>
      </c>
      <c r="E64" s="3" t="s">
        <v>13</v>
      </c>
      <c r="F64" s="4" t="n">
        <f aca="false">DAYS360(D64,E64)+1</f>
        <v>31</v>
      </c>
      <c r="G64" s="5" t="n">
        <v>2035</v>
      </c>
      <c r="H64" s="5" t="n">
        <f aca="false">F64*G64</f>
        <v>63085</v>
      </c>
      <c r="I64" s="27"/>
      <c r="J64" s="11"/>
    </row>
    <row r="65" customFormat="false" ht="15" hidden="false" customHeight="false" outlineLevel="0" collapsed="false">
      <c r="A65" s="25" t="n">
        <v>1061624767</v>
      </c>
      <c r="B65" s="26" t="s">
        <v>78</v>
      </c>
      <c r="C65" s="3" t="s">
        <v>19</v>
      </c>
      <c r="D65" s="3" t="s">
        <v>12</v>
      </c>
      <c r="E65" s="3" t="s">
        <v>13</v>
      </c>
      <c r="F65" s="4" t="n">
        <f aca="false">DAYS360(D65,E65)+1</f>
        <v>31</v>
      </c>
      <c r="G65" s="5" t="n">
        <v>2035</v>
      </c>
      <c r="H65" s="5" t="n">
        <f aca="false">F65*G65</f>
        <v>63085</v>
      </c>
      <c r="I65" s="27"/>
      <c r="J65" s="11"/>
    </row>
    <row r="66" customFormat="false" ht="15" hidden="false" customHeight="false" outlineLevel="0" collapsed="false">
      <c r="A66" s="25" t="n">
        <v>1061625065</v>
      </c>
      <c r="B66" s="26" t="s">
        <v>79</v>
      </c>
      <c r="C66" s="3" t="s">
        <v>19</v>
      </c>
      <c r="D66" s="3" t="s">
        <v>12</v>
      </c>
      <c r="E66" s="3" t="s">
        <v>13</v>
      </c>
      <c r="F66" s="4" t="n">
        <f aca="false">DAYS360(D66,E66)+1</f>
        <v>31</v>
      </c>
      <c r="G66" s="5" t="n">
        <v>2035</v>
      </c>
      <c r="H66" s="5" t="n">
        <f aca="false">F66*G66</f>
        <v>63085</v>
      </c>
      <c r="I66" s="27"/>
      <c r="J66" s="11"/>
    </row>
    <row r="67" customFormat="false" ht="15" hidden="false" customHeight="false" outlineLevel="0" collapsed="false">
      <c r="A67" s="25" t="n">
        <v>1088012976</v>
      </c>
      <c r="B67" s="26" t="s">
        <v>80</v>
      </c>
      <c r="C67" s="3" t="s">
        <v>19</v>
      </c>
      <c r="D67" s="3" t="s">
        <v>12</v>
      </c>
      <c r="E67" s="3" t="s">
        <v>13</v>
      </c>
      <c r="F67" s="4" t="n">
        <f aca="false">DAYS360(D67,E67)+1</f>
        <v>31</v>
      </c>
      <c r="G67" s="5" t="n">
        <v>2035</v>
      </c>
      <c r="H67" s="5" t="n">
        <f aca="false">F67*G67</f>
        <v>63085</v>
      </c>
      <c r="I67" s="27"/>
      <c r="J67" s="11"/>
    </row>
    <row r="68" customFormat="false" ht="15" hidden="false" customHeight="false" outlineLevel="0" collapsed="false">
      <c r="A68" s="25" t="n">
        <v>9845288</v>
      </c>
      <c r="B68" s="26" t="s">
        <v>81</v>
      </c>
      <c r="C68" s="3" t="s">
        <v>22</v>
      </c>
      <c r="D68" s="3" t="s">
        <v>12</v>
      </c>
      <c r="E68" s="3" t="s">
        <v>13</v>
      </c>
      <c r="F68" s="4" t="n">
        <f aca="false">DAYS360(D68,E68)+1</f>
        <v>31</v>
      </c>
      <c r="G68" s="5" t="n">
        <v>2035</v>
      </c>
      <c r="H68" s="5" t="n">
        <f aca="false">F68*G68</f>
        <v>63085</v>
      </c>
      <c r="I68" s="27"/>
      <c r="J68" s="11"/>
    </row>
    <row r="69" customFormat="false" ht="15" hidden="false" customHeight="false" outlineLevel="0" collapsed="false">
      <c r="A69" s="25" t="n">
        <v>15904910</v>
      </c>
      <c r="B69" s="26" t="s">
        <v>82</v>
      </c>
      <c r="C69" s="3" t="s">
        <v>15</v>
      </c>
      <c r="D69" s="3" t="s">
        <v>12</v>
      </c>
      <c r="E69" s="3" t="s">
        <v>13</v>
      </c>
      <c r="F69" s="4" t="n">
        <f aca="false">DAYS360(D69,E69)+1</f>
        <v>31</v>
      </c>
      <c r="G69" s="5" t="n">
        <v>2035</v>
      </c>
      <c r="H69" s="5" t="n">
        <f aca="false">F69*G69</f>
        <v>63085</v>
      </c>
      <c r="I69" s="27"/>
      <c r="J69" s="11"/>
    </row>
    <row r="70" customFormat="false" ht="15" hidden="false" customHeight="false" outlineLevel="0" collapsed="false">
      <c r="A70" s="25" t="n">
        <v>4408069</v>
      </c>
      <c r="B70" s="26" t="s">
        <v>83</v>
      </c>
      <c r="C70" s="3" t="s">
        <v>11</v>
      </c>
      <c r="D70" s="3" t="s">
        <v>12</v>
      </c>
      <c r="E70" s="3" t="s">
        <v>13</v>
      </c>
      <c r="F70" s="4" t="n">
        <f aca="false">DAYS360(D70,E70)+1</f>
        <v>31</v>
      </c>
      <c r="G70" s="5" t="n">
        <v>2035</v>
      </c>
      <c r="H70" s="5" t="n">
        <f aca="false">F70*G70</f>
        <v>63085</v>
      </c>
      <c r="I70" s="27"/>
      <c r="J70" s="11"/>
    </row>
    <row r="71" customFormat="false" ht="15" hidden="false" customHeight="false" outlineLevel="0" collapsed="false">
      <c r="A71" s="25" t="n">
        <v>10723796</v>
      </c>
      <c r="B71" s="26" t="s">
        <v>84</v>
      </c>
      <c r="C71" s="3" t="s">
        <v>22</v>
      </c>
      <c r="D71" s="3" t="s">
        <v>12</v>
      </c>
      <c r="E71" s="3" t="s">
        <v>13</v>
      </c>
      <c r="F71" s="4" t="n">
        <f aca="false">DAYS360(D71,E71)+1</f>
        <v>31</v>
      </c>
      <c r="G71" s="5" t="n">
        <v>2035</v>
      </c>
      <c r="H71" s="5" t="n">
        <f aca="false">F71*G71</f>
        <v>63085</v>
      </c>
      <c r="I71" s="27"/>
      <c r="J71" s="11"/>
    </row>
    <row r="72" customFormat="false" ht="15" hidden="false" customHeight="false" outlineLevel="0" collapsed="false">
      <c r="A72" s="25" t="n">
        <v>4423100</v>
      </c>
      <c r="B72" s="26" t="s">
        <v>85</v>
      </c>
      <c r="C72" s="3" t="s">
        <v>11</v>
      </c>
      <c r="D72" s="3" t="s">
        <v>12</v>
      </c>
      <c r="E72" s="3" t="s">
        <v>13</v>
      </c>
      <c r="F72" s="4" t="n">
        <f aca="false">DAYS360(D72,E72)+1</f>
        <v>31</v>
      </c>
      <c r="G72" s="5" t="n">
        <v>2035</v>
      </c>
      <c r="H72" s="5" t="n">
        <f aca="false">F72*G72</f>
        <v>63085</v>
      </c>
      <c r="I72" s="27"/>
      <c r="J72" s="11"/>
    </row>
    <row r="73" customFormat="false" ht="15" hidden="false" customHeight="false" outlineLevel="0" collapsed="false">
      <c r="A73" s="25" t="n">
        <v>70303505</v>
      </c>
      <c r="B73" s="26" t="s">
        <v>86</v>
      </c>
      <c r="C73" s="3" t="s">
        <v>15</v>
      </c>
      <c r="D73" s="3" t="s">
        <v>12</v>
      </c>
      <c r="E73" s="3" t="s">
        <v>13</v>
      </c>
      <c r="F73" s="4" t="n">
        <f aca="false">DAYS360(D73,E73)+1</f>
        <v>31</v>
      </c>
      <c r="G73" s="5" t="n">
        <v>2035</v>
      </c>
      <c r="H73" s="5" t="n">
        <f aca="false">F73*G73</f>
        <v>63085</v>
      </c>
      <c r="I73" s="27"/>
      <c r="J73" s="11"/>
    </row>
    <row r="74" customFormat="false" ht="15" hidden="false" customHeight="false" outlineLevel="0" collapsed="false">
      <c r="A74" s="25" t="n">
        <v>9790858</v>
      </c>
      <c r="B74" s="26" t="s">
        <v>87</v>
      </c>
      <c r="C74" s="3" t="s">
        <v>11</v>
      </c>
      <c r="D74" s="3" t="s">
        <v>12</v>
      </c>
      <c r="E74" s="3" t="s">
        <v>13</v>
      </c>
      <c r="F74" s="4" t="n">
        <f aca="false">DAYS360(D74,E74)+1</f>
        <v>31</v>
      </c>
      <c r="G74" s="5" t="n">
        <v>2035</v>
      </c>
      <c r="H74" s="5" t="n">
        <f aca="false">F74*G74</f>
        <v>63085</v>
      </c>
      <c r="I74" s="27"/>
      <c r="J74" s="11"/>
    </row>
    <row r="75" customFormat="false" ht="15" hidden="false" customHeight="false" outlineLevel="0" collapsed="false">
      <c r="A75" s="25" t="n">
        <v>9846854</v>
      </c>
      <c r="B75" s="26" t="s">
        <v>88</v>
      </c>
      <c r="C75" s="3" t="s">
        <v>19</v>
      </c>
      <c r="D75" s="3" t="s">
        <v>12</v>
      </c>
      <c r="E75" s="3" t="s">
        <v>13</v>
      </c>
      <c r="F75" s="4" t="n">
        <f aca="false">DAYS360(D75,E75)+1</f>
        <v>31</v>
      </c>
      <c r="G75" s="5" t="n">
        <v>2035</v>
      </c>
      <c r="H75" s="5" t="n">
        <f aca="false">F75*G75</f>
        <v>63085</v>
      </c>
      <c r="I75" s="27"/>
      <c r="J75" s="11"/>
    </row>
    <row r="76" customFormat="false" ht="15" hidden="false" customHeight="false" outlineLevel="0" collapsed="false">
      <c r="A76" s="25" t="n">
        <v>1061624148</v>
      </c>
      <c r="B76" s="26" t="s">
        <v>89</v>
      </c>
      <c r="C76" s="3" t="s">
        <v>15</v>
      </c>
      <c r="D76" s="3" t="s">
        <v>12</v>
      </c>
      <c r="E76" s="3" t="s">
        <v>13</v>
      </c>
      <c r="F76" s="4" t="n">
        <f aca="false">DAYS360(D76,E76)+1</f>
        <v>31</v>
      </c>
      <c r="G76" s="5" t="n">
        <v>2035</v>
      </c>
      <c r="H76" s="5" t="n">
        <f aca="false">F76*G76</f>
        <v>63085</v>
      </c>
      <c r="I76" s="27"/>
      <c r="J76" s="11"/>
    </row>
    <row r="77" customFormat="false" ht="15" hidden="false" customHeight="false" outlineLevel="0" collapsed="false">
      <c r="A77" s="25" t="n">
        <v>4479061</v>
      </c>
      <c r="B77" s="26" t="s">
        <v>90</v>
      </c>
      <c r="C77" s="3" t="s">
        <v>15</v>
      </c>
      <c r="D77" s="3" t="s">
        <v>12</v>
      </c>
      <c r="E77" s="3" t="s">
        <v>13</v>
      </c>
      <c r="F77" s="4" t="n">
        <f aca="false">DAYS360(D77,E77)+1</f>
        <v>31</v>
      </c>
      <c r="G77" s="5" t="n">
        <v>2035</v>
      </c>
      <c r="H77" s="5" t="n">
        <f aca="false">F77*G77</f>
        <v>63085</v>
      </c>
      <c r="I77" s="27"/>
      <c r="J77" s="11"/>
    </row>
    <row r="78" customFormat="false" ht="15" hidden="false" customHeight="false" outlineLevel="0" collapsed="false">
      <c r="A78" s="25" t="n">
        <v>7619967</v>
      </c>
      <c r="B78" s="26" t="s">
        <v>91</v>
      </c>
      <c r="C78" s="3" t="s">
        <v>92</v>
      </c>
      <c r="D78" s="3" t="s">
        <v>92</v>
      </c>
      <c r="E78" s="3" t="s">
        <v>13</v>
      </c>
      <c r="F78" s="4" t="n">
        <f aca="false">DAYS360(D78,E78)+1</f>
        <v>29</v>
      </c>
      <c r="G78" s="5" t="n">
        <v>2035</v>
      </c>
      <c r="H78" s="5" t="n">
        <f aca="false">F78*G78</f>
        <v>59015</v>
      </c>
      <c r="I78" s="27"/>
      <c r="J78" s="11"/>
    </row>
    <row r="79" customFormat="false" ht="15" hidden="false" customHeight="false" outlineLevel="0" collapsed="false">
      <c r="A79" s="25" t="n">
        <v>16801289</v>
      </c>
      <c r="B79" s="26" t="s">
        <v>93</v>
      </c>
      <c r="C79" s="3" t="s">
        <v>15</v>
      </c>
      <c r="D79" s="3" t="s">
        <v>12</v>
      </c>
      <c r="E79" s="3" t="s">
        <v>13</v>
      </c>
      <c r="F79" s="4" t="n">
        <f aca="false">DAYS360(D79,E79)+1</f>
        <v>31</v>
      </c>
      <c r="G79" s="5" t="n">
        <v>2035</v>
      </c>
      <c r="H79" s="5" t="n">
        <f aca="false">F79*G79</f>
        <v>63085</v>
      </c>
      <c r="I79" s="27"/>
      <c r="J79" s="11"/>
    </row>
    <row r="80" customFormat="false" ht="15" hidden="false" customHeight="false" outlineLevel="0" collapsed="false">
      <c r="A80" s="25" t="n">
        <v>1110086845</v>
      </c>
      <c r="B80" s="26" t="s">
        <v>94</v>
      </c>
      <c r="C80" s="3" t="s">
        <v>22</v>
      </c>
      <c r="D80" s="3" t="s">
        <v>12</v>
      </c>
      <c r="E80" s="3" t="s">
        <v>13</v>
      </c>
      <c r="F80" s="4" t="n">
        <f aca="false">DAYS360(D80,E80)+1</f>
        <v>31</v>
      </c>
      <c r="G80" s="5" t="n">
        <v>2035</v>
      </c>
      <c r="H80" s="5" t="n">
        <f aca="false">F80*G80</f>
        <v>63085</v>
      </c>
      <c r="I80" s="27"/>
      <c r="J80" s="11"/>
    </row>
    <row r="81" customFormat="false" ht="15" hidden="false" customHeight="false" outlineLevel="0" collapsed="false">
      <c r="A81" s="25" t="n">
        <v>9728053</v>
      </c>
      <c r="B81" s="26" t="s">
        <v>95</v>
      </c>
      <c r="C81" s="3" t="s">
        <v>11</v>
      </c>
      <c r="D81" s="3" t="s">
        <v>12</v>
      </c>
      <c r="E81" s="3" t="s">
        <v>13</v>
      </c>
      <c r="F81" s="4" t="n">
        <f aca="false">DAYS360(D81,E81)+1</f>
        <v>31</v>
      </c>
      <c r="G81" s="5" t="n">
        <v>2035</v>
      </c>
      <c r="H81" s="5" t="n">
        <f aca="false">F81*G81</f>
        <v>63085</v>
      </c>
      <c r="I81" s="27"/>
      <c r="J81" s="11"/>
    </row>
    <row r="82" customFormat="false" ht="15" hidden="false" customHeight="false" outlineLevel="0" collapsed="false">
      <c r="A82" s="25" t="n">
        <v>5209937</v>
      </c>
      <c r="B82" s="26" t="s">
        <v>96</v>
      </c>
      <c r="C82" s="3" t="s">
        <v>97</v>
      </c>
      <c r="D82" s="3" t="s">
        <v>12</v>
      </c>
      <c r="E82" s="3" t="s">
        <v>13</v>
      </c>
      <c r="F82" s="4" t="n">
        <f aca="false">DAYS360(D82,E82)+1</f>
        <v>31</v>
      </c>
      <c r="G82" s="5" t="n">
        <v>2035</v>
      </c>
      <c r="H82" s="5" t="n">
        <f aca="false">F82*G82</f>
        <v>63085</v>
      </c>
      <c r="I82" s="27"/>
      <c r="J82" s="11"/>
    </row>
    <row r="83" customFormat="false" ht="15" hidden="false" customHeight="false" outlineLevel="0" collapsed="false">
      <c r="A83" s="25" t="n">
        <v>4417328</v>
      </c>
      <c r="B83" s="26" t="s">
        <v>98</v>
      </c>
      <c r="C83" s="3" t="s">
        <v>22</v>
      </c>
      <c r="D83" s="3" t="s">
        <v>12</v>
      </c>
      <c r="E83" s="3" t="s">
        <v>13</v>
      </c>
      <c r="F83" s="4" t="n">
        <f aca="false">DAYS360(D83,E83)+1</f>
        <v>31</v>
      </c>
      <c r="G83" s="5" t="n">
        <v>2035</v>
      </c>
      <c r="H83" s="5" t="n">
        <f aca="false">F83*G83</f>
        <v>63085</v>
      </c>
      <c r="I83" s="27"/>
      <c r="J83" s="11"/>
    </row>
    <row r="84" customFormat="false" ht="15" hidden="false" customHeight="false" outlineLevel="0" collapsed="false">
      <c r="A84" s="25" t="n">
        <v>1096645301</v>
      </c>
      <c r="B84" s="26" t="s">
        <v>99</v>
      </c>
      <c r="C84" s="3" t="s">
        <v>11</v>
      </c>
      <c r="D84" s="3" t="s">
        <v>12</v>
      </c>
      <c r="E84" s="3" t="s">
        <v>13</v>
      </c>
      <c r="F84" s="4" t="n">
        <f aca="false">DAYS360(D84,E84)+1</f>
        <v>31</v>
      </c>
      <c r="G84" s="5" t="n">
        <v>2035</v>
      </c>
      <c r="H84" s="5" t="n">
        <f aca="false">F84*G84</f>
        <v>63085</v>
      </c>
      <c r="I84" s="27"/>
      <c r="J84" s="11"/>
    </row>
    <row r="85" customFormat="false" ht="15" hidden="false" customHeight="false" outlineLevel="0" collapsed="false">
      <c r="A85" s="25" t="n">
        <v>4551861</v>
      </c>
      <c r="B85" s="26" t="s">
        <v>100</v>
      </c>
      <c r="C85" s="3" t="s">
        <v>22</v>
      </c>
      <c r="D85" s="3" t="s">
        <v>12</v>
      </c>
      <c r="E85" s="3" t="s">
        <v>13</v>
      </c>
      <c r="F85" s="4" t="n">
        <f aca="false">DAYS360(D85,E85)+1</f>
        <v>31</v>
      </c>
      <c r="G85" s="5" t="n">
        <v>2035</v>
      </c>
      <c r="H85" s="5" t="n">
        <f aca="false">F85*G85</f>
        <v>63085</v>
      </c>
      <c r="I85" s="27"/>
      <c r="J85" s="11"/>
    </row>
    <row r="86" customFormat="false" ht="15" hidden="false" customHeight="false" outlineLevel="0" collapsed="false">
      <c r="A86" s="25" t="n">
        <v>98632427</v>
      </c>
      <c r="B86" s="26" t="s">
        <v>101</v>
      </c>
      <c r="C86" s="3" t="s">
        <v>11</v>
      </c>
      <c r="D86" s="3" t="s">
        <v>12</v>
      </c>
      <c r="E86" s="3" t="s">
        <v>13</v>
      </c>
      <c r="F86" s="4" t="n">
        <f aca="false">DAYS360(D86,E86)+1</f>
        <v>31</v>
      </c>
      <c r="G86" s="5" t="n">
        <v>2035</v>
      </c>
      <c r="H86" s="5" t="n">
        <f aca="false">F86*G86</f>
        <v>63085</v>
      </c>
      <c r="I86" s="27"/>
      <c r="J86" s="11"/>
    </row>
    <row r="87" customFormat="false" ht="15" hidden="false" customHeight="false" outlineLevel="0" collapsed="false">
      <c r="A87" s="25" t="n">
        <v>1061625150</v>
      </c>
      <c r="B87" s="26" t="s">
        <v>102</v>
      </c>
      <c r="C87" s="3" t="s">
        <v>19</v>
      </c>
      <c r="D87" s="3" t="s">
        <v>12</v>
      </c>
      <c r="E87" s="3" t="s">
        <v>13</v>
      </c>
      <c r="F87" s="4" t="n">
        <f aca="false">DAYS360(D87,E87)+1</f>
        <v>31</v>
      </c>
      <c r="G87" s="5" t="n">
        <v>2035</v>
      </c>
      <c r="H87" s="5" t="n">
        <f aca="false">F87*G87</f>
        <v>63085</v>
      </c>
      <c r="I87" s="27"/>
      <c r="J87" s="11"/>
    </row>
    <row r="88" customFormat="false" ht="15" hidden="false" customHeight="false" outlineLevel="0" collapsed="false">
      <c r="A88" s="25" t="n">
        <v>4641167</v>
      </c>
      <c r="B88" s="26" t="s">
        <v>103</v>
      </c>
      <c r="C88" s="3" t="s">
        <v>11</v>
      </c>
      <c r="D88" s="3" t="s">
        <v>12</v>
      </c>
      <c r="E88" s="3" t="s">
        <v>13</v>
      </c>
      <c r="F88" s="4" t="n">
        <f aca="false">DAYS360(D88,E88)+1</f>
        <v>31</v>
      </c>
      <c r="G88" s="5" t="n">
        <v>2035</v>
      </c>
      <c r="H88" s="5" t="n">
        <f aca="false">F88*G88</f>
        <v>63085</v>
      </c>
      <c r="I88" s="27"/>
      <c r="J88" s="11"/>
    </row>
    <row r="89" customFormat="false" ht="15" hidden="false" customHeight="false" outlineLevel="0" collapsed="false">
      <c r="A89" s="25" t="n">
        <v>9922134</v>
      </c>
      <c r="B89" s="26" t="s">
        <v>104</v>
      </c>
      <c r="C89" s="3" t="s">
        <v>22</v>
      </c>
      <c r="D89" s="3" t="s">
        <v>12</v>
      </c>
      <c r="E89" s="3" t="s">
        <v>13</v>
      </c>
      <c r="F89" s="4" t="n">
        <f aca="false">DAYS360(D89,E89)+1</f>
        <v>31</v>
      </c>
      <c r="G89" s="5" t="n">
        <v>2035</v>
      </c>
      <c r="H89" s="5" t="n">
        <f aca="false">F89*G89</f>
        <v>63085</v>
      </c>
      <c r="I89" s="27"/>
      <c r="J89" s="11"/>
    </row>
    <row r="90" customFormat="false" ht="15" hidden="false" customHeight="false" outlineLevel="0" collapsed="false">
      <c r="A90" s="25" t="n">
        <v>3592002</v>
      </c>
      <c r="B90" s="26" t="s">
        <v>105</v>
      </c>
      <c r="C90" s="3" t="s">
        <v>22</v>
      </c>
      <c r="D90" s="3" t="s">
        <v>12</v>
      </c>
      <c r="E90" s="3" t="s">
        <v>13</v>
      </c>
      <c r="F90" s="4" t="n">
        <f aca="false">DAYS360(D90,E90)+1</f>
        <v>31</v>
      </c>
      <c r="G90" s="5" t="n">
        <v>2035</v>
      </c>
      <c r="H90" s="5" t="n">
        <f aca="false">F90*G90</f>
        <v>63085</v>
      </c>
      <c r="I90" s="27"/>
      <c r="J90" s="11"/>
    </row>
    <row r="91" customFormat="false" ht="15" hidden="false" customHeight="false" outlineLevel="0" collapsed="false">
      <c r="A91" s="25" t="n">
        <v>1061625810</v>
      </c>
      <c r="B91" s="26" t="s">
        <v>106</v>
      </c>
      <c r="C91" s="3" t="s">
        <v>19</v>
      </c>
      <c r="D91" s="3" t="s">
        <v>12</v>
      </c>
      <c r="E91" s="3" t="s">
        <v>13</v>
      </c>
      <c r="F91" s="4" t="n">
        <f aca="false">DAYS360(D91,E91)+1</f>
        <v>31</v>
      </c>
      <c r="G91" s="5" t="n">
        <v>2035</v>
      </c>
      <c r="H91" s="5" t="n">
        <f aca="false">F91*G91</f>
        <v>63085</v>
      </c>
      <c r="I91" s="27"/>
      <c r="J91" s="11"/>
    </row>
    <row r="92" customFormat="false" ht="15" hidden="false" customHeight="false" outlineLevel="0" collapsed="false">
      <c r="A92" s="25" t="n">
        <v>15930771</v>
      </c>
      <c r="B92" s="26" t="s">
        <v>107</v>
      </c>
      <c r="C92" s="3" t="s">
        <v>22</v>
      </c>
      <c r="D92" s="3" t="s">
        <v>12</v>
      </c>
      <c r="E92" s="3" t="s">
        <v>13</v>
      </c>
      <c r="F92" s="4" t="n">
        <f aca="false">DAYS360(D92,E92)+1</f>
        <v>31</v>
      </c>
      <c r="G92" s="5" t="n">
        <v>2035</v>
      </c>
      <c r="H92" s="5" t="n">
        <f aca="false">F92*G92</f>
        <v>63085</v>
      </c>
      <c r="I92" s="27"/>
      <c r="J92" s="11"/>
    </row>
    <row r="93" customFormat="false" ht="15" hidden="false" customHeight="false" outlineLevel="0" collapsed="false">
      <c r="A93" s="25" t="n">
        <v>18496225</v>
      </c>
      <c r="B93" s="26" t="s">
        <v>108</v>
      </c>
      <c r="C93" s="3" t="s">
        <v>15</v>
      </c>
      <c r="D93" s="3" t="s">
        <v>12</v>
      </c>
      <c r="E93" s="3" t="s">
        <v>13</v>
      </c>
      <c r="F93" s="4" t="n">
        <f aca="false">DAYS360(D93,E93)+1</f>
        <v>31</v>
      </c>
      <c r="G93" s="5" t="n">
        <v>2035</v>
      </c>
      <c r="H93" s="5" t="n">
        <f aca="false">F93*G93</f>
        <v>63085</v>
      </c>
      <c r="I93" s="27"/>
      <c r="J93" s="11"/>
    </row>
    <row r="94" customFormat="false" ht="15" hidden="false" customHeight="false" outlineLevel="0" collapsed="false">
      <c r="A94" s="25" t="n">
        <v>5971847</v>
      </c>
      <c r="B94" s="26" t="s">
        <v>109</v>
      </c>
      <c r="C94" s="3" t="s">
        <v>22</v>
      </c>
      <c r="D94" s="3" t="s">
        <v>12</v>
      </c>
      <c r="E94" s="3" t="s">
        <v>13</v>
      </c>
      <c r="F94" s="4" t="n">
        <f aca="false">DAYS360(D94,E94)+1</f>
        <v>31</v>
      </c>
      <c r="G94" s="5" t="n">
        <v>2035</v>
      </c>
      <c r="H94" s="5" t="n">
        <f aca="false">F94*G94</f>
        <v>63085</v>
      </c>
      <c r="I94" s="27"/>
      <c r="J94" s="11"/>
    </row>
    <row r="95" customFormat="false" ht="15" hidden="false" customHeight="false" outlineLevel="0" collapsed="false">
      <c r="A95" s="25" t="n">
        <v>75144805</v>
      </c>
      <c r="B95" s="26" t="s">
        <v>110</v>
      </c>
      <c r="C95" s="3" t="s">
        <v>22</v>
      </c>
      <c r="D95" s="3" t="s">
        <v>12</v>
      </c>
      <c r="E95" s="3" t="s">
        <v>13</v>
      </c>
      <c r="F95" s="4" t="n">
        <f aca="false">DAYS360(D95,E95)+1</f>
        <v>31</v>
      </c>
      <c r="G95" s="5" t="n">
        <v>2035</v>
      </c>
      <c r="H95" s="5" t="n">
        <f aca="false">F95*G95</f>
        <v>63085</v>
      </c>
      <c r="I95" s="27"/>
      <c r="J95" s="11"/>
    </row>
    <row r="96" customFormat="false" ht="15" hidden="false" customHeight="false" outlineLevel="0" collapsed="false">
      <c r="A96" s="25" t="n">
        <v>15328768</v>
      </c>
      <c r="B96" s="26" t="s">
        <v>111</v>
      </c>
      <c r="C96" s="3" t="s">
        <v>15</v>
      </c>
      <c r="D96" s="3" t="s">
        <v>12</v>
      </c>
      <c r="E96" s="3" t="s">
        <v>13</v>
      </c>
      <c r="F96" s="4" t="n">
        <f aca="false">DAYS360(D96,E96)+1</f>
        <v>31</v>
      </c>
      <c r="G96" s="5" t="n">
        <v>2035</v>
      </c>
      <c r="H96" s="5" t="n">
        <f aca="false">F96*G96</f>
        <v>63085</v>
      </c>
      <c r="I96" s="27"/>
      <c r="J96" s="11"/>
    </row>
    <row r="97" customFormat="false" ht="15" hidden="false" customHeight="false" outlineLevel="0" collapsed="false">
      <c r="A97" s="25" t="n">
        <v>1097036286</v>
      </c>
      <c r="B97" s="26" t="s">
        <v>112</v>
      </c>
      <c r="C97" s="3" t="s">
        <v>11</v>
      </c>
      <c r="D97" s="3" t="s">
        <v>12</v>
      </c>
      <c r="E97" s="3" t="s">
        <v>13</v>
      </c>
      <c r="F97" s="4" t="n">
        <f aca="false">DAYS360(D97,E97)+1</f>
        <v>31</v>
      </c>
      <c r="G97" s="5" t="n">
        <v>2035</v>
      </c>
      <c r="H97" s="5" t="n">
        <f aca="false">F97*G97</f>
        <v>63085</v>
      </c>
      <c r="I97" s="27"/>
      <c r="J97" s="11"/>
    </row>
    <row r="98" customFormat="false" ht="15" hidden="false" customHeight="false" outlineLevel="0" collapsed="false">
      <c r="A98" s="25" t="n">
        <v>1061624815</v>
      </c>
      <c r="B98" s="26" t="s">
        <v>113</v>
      </c>
      <c r="C98" s="3" t="s">
        <v>22</v>
      </c>
      <c r="D98" s="3" t="s">
        <v>12</v>
      </c>
      <c r="E98" s="3" t="s">
        <v>13</v>
      </c>
      <c r="F98" s="4" t="n">
        <f aca="false">DAYS360(D98,E98)+1</f>
        <v>31</v>
      </c>
      <c r="G98" s="5" t="n">
        <v>2035</v>
      </c>
      <c r="H98" s="5" t="n">
        <f aca="false">F98*G98</f>
        <v>63085</v>
      </c>
      <c r="I98" s="27"/>
      <c r="J98" s="11"/>
    </row>
    <row r="99" customFormat="false" ht="15" hidden="false" customHeight="false" outlineLevel="0" collapsed="false">
      <c r="A99" s="25" t="n">
        <v>18615545</v>
      </c>
      <c r="B99" s="26" t="s">
        <v>114</v>
      </c>
      <c r="C99" s="3" t="s">
        <v>22</v>
      </c>
      <c r="D99" s="3" t="s">
        <v>12</v>
      </c>
      <c r="E99" s="3" t="s">
        <v>13</v>
      </c>
      <c r="F99" s="4" t="n">
        <f aca="false">DAYS360(D99,E99)+1</f>
        <v>31</v>
      </c>
      <c r="G99" s="5" t="n">
        <v>2035</v>
      </c>
      <c r="H99" s="5" t="n">
        <f aca="false">F99*G99</f>
        <v>63085</v>
      </c>
      <c r="I99" s="27"/>
      <c r="J99" s="11"/>
    </row>
    <row r="100" customFormat="false" ht="15" hidden="false" customHeight="false" outlineLevel="0" collapsed="false">
      <c r="A100" s="25" t="n">
        <v>4423048</v>
      </c>
      <c r="B100" s="26" t="s">
        <v>115</v>
      </c>
      <c r="C100" s="3" t="s">
        <v>11</v>
      </c>
      <c r="D100" s="3" t="s">
        <v>12</v>
      </c>
      <c r="E100" s="3" t="s">
        <v>13</v>
      </c>
      <c r="F100" s="4" t="n">
        <f aca="false">DAYS360(D100,E100)+1</f>
        <v>31</v>
      </c>
      <c r="G100" s="5" t="n">
        <v>2035</v>
      </c>
      <c r="H100" s="5" t="n">
        <f aca="false">F100*G100</f>
        <v>63085</v>
      </c>
      <c r="I100" s="27"/>
      <c r="J100" s="11"/>
    </row>
    <row r="101" customFormat="false" ht="15" hidden="false" customHeight="false" outlineLevel="0" collapsed="false">
      <c r="A101" s="25" t="n">
        <v>91353003</v>
      </c>
      <c r="B101" s="26" t="s">
        <v>116</v>
      </c>
      <c r="C101" s="3" t="s">
        <v>11</v>
      </c>
      <c r="D101" s="3" t="s">
        <v>12</v>
      </c>
      <c r="E101" s="3" t="s">
        <v>13</v>
      </c>
      <c r="F101" s="4" t="n">
        <f aca="false">DAYS360(D101,E101)+1</f>
        <v>31</v>
      </c>
      <c r="G101" s="5" t="n">
        <v>2035</v>
      </c>
      <c r="H101" s="5" t="n">
        <f aca="false">F101*G101</f>
        <v>63085</v>
      </c>
      <c r="I101" s="27"/>
      <c r="J101" s="11"/>
    </row>
    <row r="102" customFormat="false" ht="15" hidden="false" customHeight="false" outlineLevel="0" collapsed="false">
      <c r="A102" s="25" t="n">
        <v>1061625595</v>
      </c>
      <c r="B102" s="26" t="s">
        <v>117</v>
      </c>
      <c r="C102" s="3" t="s">
        <v>118</v>
      </c>
      <c r="D102" s="3" t="s">
        <v>118</v>
      </c>
      <c r="E102" s="3" t="s">
        <v>13</v>
      </c>
      <c r="F102" s="4" t="n">
        <f aca="false">DAYS360(D102,E102)+1</f>
        <v>22</v>
      </c>
      <c r="G102" s="5" t="n">
        <v>2035</v>
      </c>
      <c r="H102" s="5" t="n">
        <f aca="false">F102*G102</f>
        <v>44770</v>
      </c>
      <c r="I102" s="27"/>
      <c r="J102" s="11"/>
    </row>
    <row r="103" customFormat="false" ht="15" hidden="false" customHeight="false" outlineLevel="0" collapsed="false">
      <c r="A103" s="25" t="n">
        <v>93060088</v>
      </c>
      <c r="B103" s="26" t="s">
        <v>119</v>
      </c>
      <c r="C103" s="3" t="s">
        <v>120</v>
      </c>
      <c r="D103" s="3" t="s">
        <v>120</v>
      </c>
      <c r="E103" s="3" t="s">
        <v>13</v>
      </c>
      <c r="F103" s="4" t="n">
        <f aca="false">DAYS360(D103,E103)+1</f>
        <v>28</v>
      </c>
      <c r="G103" s="5" t="n">
        <v>2035</v>
      </c>
      <c r="H103" s="5" t="n">
        <f aca="false">F103*G103</f>
        <v>56980</v>
      </c>
      <c r="I103" s="27"/>
      <c r="J103" s="11"/>
    </row>
    <row r="104" customFormat="false" ht="15" hidden="false" customHeight="false" outlineLevel="0" collapsed="false">
      <c r="A104" s="25" t="n">
        <v>76352530</v>
      </c>
      <c r="B104" s="26" t="s">
        <v>121</v>
      </c>
      <c r="C104" s="3" t="s">
        <v>122</v>
      </c>
      <c r="D104" s="3" t="s">
        <v>12</v>
      </c>
      <c r="E104" s="3" t="s">
        <v>13</v>
      </c>
      <c r="F104" s="4" t="n">
        <f aca="false">DAYS360(D104,E104)+1</f>
        <v>31</v>
      </c>
      <c r="G104" s="5" t="n">
        <v>2035</v>
      </c>
      <c r="H104" s="5" t="n">
        <f aca="false">F104*G104</f>
        <v>63085</v>
      </c>
      <c r="I104" s="27"/>
      <c r="J104" s="11"/>
    </row>
    <row r="105" customFormat="false" ht="15" hidden="false" customHeight="false" outlineLevel="0" collapsed="false">
      <c r="A105" s="25" t="n">
        <v>9846265</v>
      </c>
      <c r="B105" s="26" t="s">
        <v>123</v>
      </c>
      <c r="C105" s="3" t="s">
        <v>118</v>
      </c>
      <c r="D105" s="3" t="s">
        <v>118</v>
      </c>
      <c r="E105" s="3" t="s">
        <v>13</v>
      </c>
      <c r="F105" s="4" t="n">
        <f aca="false">DAYS360(D105,E105)+1</f>
        <v>22</v>
      </c>
      <c r="G105" s="5" t="n">
        <v>2035</v>
      </c>
      <c r="H105" s="5" t="n">
        <f aca="false">F105*G105</f>
        <v>44770</v>
      </c>
      <c r="I105" s="27"/>
      <c r="J105" s="11"/>
    </row>
    <row r="106" customFormat="false" ht="15" hidden="false" customHeight="false" outlineLevel="0" collapsed="false">
      <c r="A106" s="25" t="n">
        <v>5925633</v>
      </c>
      <c r="B106" s="26" t="s">
        <v>124</v>
      </c>
      <c r="C106" s="3" t="s">
        <v>122</v>
      </c>
      <c r="D106" s="3" t="s">
        <v>12</v>
      </c>
      <c r="E106" s="3" t="s">
        <v>13</v>
      </c>
      <c r="F106" s="4" t="n">
        <f aca="false">DAYS360(D106,E106)+1</f>
        <v>31</v>
      </c>
      <c r="G106" s="5" t="n">
        <v>2035</v>
      </c>
      <c r="H106" s="5" t="n">
        <f aca="false">F106*G106</f>
        <v>63085</v>
      </c>
      <c r="I106" s="27"/>
      <c r="J106" s="11"/>
    </row>
    <row r="107" customFormat="false" ht="15" hidden="false" customHeight="false" outlineLevel="0" collapsed="false">
      <c r="A107" s="25" t="n">
        <v>76310941</v>
      </c>
      <c r="B107" s="26" t="s">
        <v>125</v>
      </c>
      <c r="C107" s="3" t="s">
        <v>122</v>
      </c>
      <c r="D107" s="3" t="s">
        <v>12</v>
      </c>
      <c r="E107" s="3" t="s">
        <v>13</v>
      </c>
      <c r="F107" s="4" t="n">
        <f aca="false">DAYS360(D107,E107)+1</f>
        <v>31</v>
      </c>
      <c r="G107" s="5" t="n">
        <v>2035</v>
      </c>
      <c r="H107" s="5" t="n">
        <f aca="false">F107*G107</f>
        <v>63085</v>
      </c>
      <c r="I107" s="27"/>
      <c r="J107" s="11"/>
    </row>
    <row r="108" customFormat="false" ht="15" hidden="false" customHeight="false" outlineLevel="0" collapsed="false">
      <c r="A108" s="25" t="n">
        <v>87452742</v>
      </c>
      <c r="B108" s="26" t="s">
        <v>126</v>
      </c>
      <c r="C108" s="3" t="s">
        <v>92</v>
      </c>
      <c r="D108" s="3" t="s">
        <v>92</v>
      </c>
      <c r="E108" s="3" t="s">
        <v>13</v>
      </c>
      <c r="F108" s="4" t="n">
        <f aca="false">DAYS360(D108,E108)+1</f>
        <v>29</v>
      </c>
      <c r="G108" s="5" t="n">
        <v>2035</v>
      </c>
      <c r="H108" s="5" t="n">
        <f aca="false">F108*G108</f>
        <v>59015</v>
      </c>
      <c r="I108" s="27"/>
      <c r="J108" s="11"/>
    </row>
    <row r="109" customFormat="false" ht="15" hidden="false" customHeight="false" outlineLevel="0" collapsed="false">
      <c r="A109" s="25" t="n">
        <v>16833021</v>
      </c>
      <c r="B109" s="26" t="s">
        <v>127</v>
      </c>
      <c r="C109" s="3" t="s">
        <v>120</v>
      </c>
      <c r="D109" s="3" t="s">
        <v>120</v>
      </c>
      <c r="E109" s="3" t="s">
        <v>13</v>
      </c>
      <c r="F109" s="4" t="n">
        <f aca="false">DAYS360(D109,E109)+1</f>
        <v>28</v>
      </c>
      <c r="G109" s="5" t="n">
        <v>2035</v>
      </c>
      <c r="H109" s="5" t="n">
        <f aca="false">F109*G109</f>
        <v>56980</v>
      </c>
      <c r="I109" s="27"/>
      <c r="J109" s="11"/>
    </row>
    <row r="110" customFormat="false" ht="15" hidden="false" customHeight="false" outlineLevel="0" collapsed="false">
      <c r="A110" s="25" t="n">
        <v>89002269</v>
      </c>
      <c r="B110" s="26" t="s">
        <v>128</v>
      </c>
      <c r="C110" s="3" t="s">
        <v>92</v>
      </c>
      <c r="D110" s="3" t="s">
        <v>92</v>
      </c>
      <c r="E110" s="3" t="s">
        <v>13</v>
      </c>
      <c r="F110" s="4" t="n">
        <f aca="false">DAYS360(D110,E110)+1</f>
        <v>29</v>
      </c>
      <c r="G110" s="5" t="n">
        <v>2035</v>
      </c>
      <c r="H110" s="5" t="n">
        <f aca="false">F110*G110</f>
        <v>59015</v>
      </c>
      <c r="I110" s="27"/>
      <c r="J110" s="11"/>
    </row>
    <row r="111" customFormat="false" ht="15" hidden="false" customHeight="false" outlineLevel="0" collapsed="false">
      <c r="A111" s="25" t="n">
        <v>76247587</v>
      </c>
      <c r="B111" s="26" t="s">
        <v>129</v>
      </c>
      <c r="C111" s="3" t="s">
        <v>122</v>
      </c>
      <c r="D111" s="3" t="s">
        <v>12</v>
      </c>
      <c r="E111" s="3" t="s">
        <v>13</v>
      </c>
      <c r="F111" s="4" t="n">
        <f aca="false">DAYS360(D111,E111)+1</f>
        <v>31</v>
      </c>
      <c r="G111" s="5" t="n">
        <v>2035</v>
      </c>
      <c r="H111" s="5" t="n">
        <f aca="false">F111*G111</f>
        <v>63085</v>
      </c>
      <c r="I111" s="27"/>
      <c r="J111" s="11"/>
    </row>
    <row r="112" customFormat="false" ht="15" hidden="false" customHeight="false" outlineLevel="0" collapsed="false">
      <c r="A112" s="25" t="n">
        <v>18162837</v>
      </c>
      <c r="B112" s="26" t="s">
        <v>130</v>
      </c>
      <c r="C112" s="3" t="s">
        <v>122</v>
      </c>
      <c r="D112" s="3" t="s">
        <v>12</v>
      </c>
      <c r="E112" s="3" t="s">
        <v>13</v>
      </c>
      <c r="F112" s="4" t="n">
        <f aca="false">DAYS360(D112,E112)+1</f>
        <v>31</v>
      </c>
      <c r="G112" s="5" t="n">
        <v>2035</v>
      </c>
      <c r="H112" s="5" t="n">
        <f aca="false">F112*G112</f>
        <v>63085</v>
      </c>
      <c r="I112" s="27"/>
      <c r="J112" s="11"/>
    </row>
    <row r="113" customFormat="false" ht="15" hidden="false" customHeight="false" outlineLevel="0" collapsed="false">
      <c r="A113" s="25" t="n">
        <v>1059699470</v>
      </c>
      <c r="B113" s="26" t="s">
        <v>131</v>
      </c>
      <c r="C113" s="3" t="s">
        <v>92</v>
      </c>
      <c r="D113" s="3" t="s">
        <v>92</v>
      </c>
      <c r="E113" s="3" t="s">
        <v>13</v>
      </c>
      <c r="F113" s="4" t="n">
        <f aca="false">DAYS360(D113,E113)+1</f>
        <v>29</v>
      </c>
      <c r="G113" s="5" t="n">
        <v>2035</v>
      </c>
      <c r="H113" s="5" t="n">
        <f aca="false">F113*G113</f>
        <v>59015</v>
      </c>
      <c r="I113" s="27"/>
      <c r="J113" s="11"/>
    </row>
    <row r="114" customFormat="false" ht="15" hidden="false" customHeight="false" outlineLevel="0" collapsed="false">
      <c r="A114" s="25" t="n">
        <v>1097035283</v>
      </c>
      <c r="B114" s="26" t="s">
        <v>132</v>
      </c>
      <c r="C114" s="3" t="s">
        <v>12</v>
      </c>
      <c r="D114" s="3" t="s">
        <v>12</v>
      </c>
      <c r="E114" s="3" t="s">
        <v>13</v>
      </c>
      <c r="F114" s="4" t="n">
        <f aca="false">DAYS360(D114,E114)+1</f>
        <v>31</v>
      </c>
      <c r="G114" s="5" t="n">
        <v>2035</v>
      </c>
      <c r="H114" s="5" t="n">
        <f aca="false">F114*G114</f>
        <v>63085</v>
      </c>
      <c r="I114" s="27"/>
      <c r="J114" s="11"/>
    </row>
    <row r="115" customFormat="false" ht="15" hidden="false" customHeight="false" outlineLevel="0" collapsed="false">
      <c r="A115" s="25" t="n">
        <v>18415800</v>
      </c>
      <c r="B115" s="26" t="s">
        <v>133</v>
      </c>
      <c r="C115" s="3" t="s">
        <v>12</v>
      </c>
      <c r="D115" s="3" t="s">
        <v>12</v>
      </c>
      <c r="E115" s="3" t="s">
        <v>13</v>
      </c>
      <c r="F115" s="4" t="n">
        <f aca="false">DAYS360(D115,E115)+1</f>
        <v>31</v>
      </c>
      <c r="G115" s="5" t="n">
        <v>2035</v>
      </c>
      <c r="H115" s="5" t="n">
        <f aca="false">F115*G115</f>
        <v>63085</v>
      </c>
      <c r="I115" s="27"/>
      <c r="J115" s="11"/>
    </row>
    <row r="116" customFormat="false" ht="15" hidden="false" customHeight="false" outlineLevel="0" collapsed="false">
      <c r="A116" s="25" t="n">
        <v>16090602</v>
      </c>
      <c r="B116" s="26" t="s">
        <v>134</v>
      </c>
      <c r="C116" s="3" t="s">
        <v>135</v>
      </c>
      <c r="D116" s="3" t="s">
        <v>135</v>
      </c>
      <c r="E116" s="3" t="s">
        <v>13</v>
      </c>
      <c r="F116" s="4" t="n">
        <f aca="false">DAYS360(D116,E116)+1</f>
        <v>16</v>
      </c>
      <c r="G116" s="5" t="n">
        <v>2035</v>
      </c>
      <c r="H116" s="5" t="n">
        <f aca="false">F116*G116</f>
        <v>32560</v>
      </c>
      <c r="I116" s="27"/>
      <c r="J116" s="11"/>
    </row>
    <row r="117" customFormat="false" ht="15" hidden="false" customHeight="false" outlineLevel="0" collapsed="false">
      <c r="A117" s="25" t="n">
        <v>1057757506</v>
      </c>
      <c r="B117" s="26" t="s">
        <v>136</v>
      </c>
      <c r="C117" s="3" t="s">
        <v>118</v>
      </c>
      <c r="D117" s="3" t="s">
        <v>118</v>
      </c>
      <c r="E117" s="3" t="s">
        <v>13</v>
      </c>
      <c r="F117" s="4" t="n">
        <f aca="false">DAYS360(D117,E117)+1</f>
        <v>22</v>
      </c>
      <c r="G117" s="5" t="n">
        <v>2035</v>
      </c>
      <c r="H117" s="5" t="n">
        <f aca="false">F117*G117</f>
        <v>44770</v>
      </c>
      <c r="I117" s="27"/>
      <c r="J117" s="11"/>
    </row>
    <row r="118" customFormat="false" ht="15" hidden="false" customHeight="false" outlineLevel="0" collapsed="false">
      <c r="A118" s="25" t="n">
        <v>4345657</v>
      </c>
      <c r="B118" s="26" t="s">
        <v>137</v>
      </c>
      <c r="C118" s="3" t="s">
        <v>92</v>
      </c>
      <c r="D118" s="3" t="s">
        <v>92</v>
      </c>
      <c r="E118" s="3" t="s">
        <v>13</v>
      </c>
      <c r="F118" s="4" t="n">
        <f aca="false">DAYS360(D118,E118)+1</f>
        <v>29</v>
      </c>
      <c r="G118" s="5" t="n">
        <v>2035</v>
      </c>
      <c r="H118" s="5" t="n">
        <f aca="false">F118*G118</f>
        <v>59015</v>
      </c>
      <c r="I118" s="27"/>
      <c r="J118" s="11"/>
    </row>
    <row r="119" customFormat="false" ht="15" hidden="false" customHeight="false" outlineLevel="0" collapsed="false">
      <c r="A119" s="25" t="n">
        <v>10566392</v>
      </c>
      <c r="B119" s="26" t="s">
        <v>138</v>
      </c>
      <c r="C119" s="3" t="s">
        <v>122</v>
      </c>
      <c r="D119" s="3" t="s">
        <v>12</v>
      </c>
      <c r="E119" s="3" t="s">
        <v>13</v>
      </c>
      <c r="F119" s="4" t="n">
        <f aca="false">DAYS360(D119,E119)+1</f>
        <v>31</v>
      </c>
      <c r="G119" s="5" t="n">
        <v>2035</v>
      </c>
      <c r="H119" s="5" t="n">
        <f aca="false">F119*G119</f>
        <v>63085</v>
      </c>
      <c r="I119" s="27"/>
      <c r="J119" s="11"/>
    </row>
    <row r="120" customFormat="false" ht="15" hidden="false" customHeight="false" outlineLevel="0" collapsed="false">
      <c r="A120" s="25" t="n">
        <v>15987213</v>
      </c>
      <c r="B120" s="26" t="s">
        <v>139</v>
      </c>
      <c r="C120" s="3" t="s">
        <v>120</v>
      </c>
      <c r="D120" s="3" t="s">
        <v>120</v>
      </c>
      <c r="E120" s="3" t="s">
        <v>13</v>
      </c>
      <c r="F120" s="4" t="n">
        <f aca="false">DAYS360(D120,E120)+1</f>
        <v>28</v>
      </c>
      <c r="G120" s="5" t="n">
        <v>2035</v>
      </c>
      <c r="H120" s="5" t="n">
        <f aca="false">F120*G120</f>
        <v>56980</v>
      </c>
      <c r="I120" s="27"/>
      <c r="J120" s="11"/>
    </row>
    <row r="121" customFormat="false" ht="15" hidden="false" customHeight="false" outlineLevel="0" collapsed="false">
      <c r="A121" s="25" t="n">
        <v>14137989</v>
      </c>
      <c r="B121" s="26" t="s">
        <v>140</v>
      </c>
      <c r="C121" s="3" t="s">
        <v>92</v>
      </c>
      <c r="D121" s="3" t="s">
        <v>92</v>
      </c>
      <c r="E121" s="3" t="s">
        <v>13</v>
      </c>
      <c r="F121" s="4" t="n">
        <f aca="false">DAYS360(D121,E121)+1</f>
        <v>29</v>
      </c>
      <c r="G121" s="5" t="n">
        <v>2035</v>
      </c>
      <c r="H121" s="5" t="n">
        <f aca="false">F121*G121</f>
        <v>59015</v>
      </c>
      <c r="I121" s="27"/>
      <c r="J121" s="11"/>
    </row>
    <row r="122" customFormat="false" ht="15" hidden="false" customHeight="false" outlineLevel="0" collapsed="false">
      <c r="A122" s="25" t="n">
        <v>18470973</v>
      </c>
      <c r="B122" s="26" t="s">
        <v>141</v>
      </c>
      <c r="C122" s="3" t="s">
        <v>142</v>
      </c>
      <c r="D122" s="3" t="s">
        <v>12</v>
      </c>
      <c r="E122" s="3" t="s">
        <v>13</v>
      </c>
      <c r="F122" s="4" t="n">
        <f aca="false">DAYS360(D122,E122)+1</f>
        <v>31</v>
      </c>
      <c r="G122" s="5" t="n">
        <v>2035</v>
      </c>
      <c r="H122" s="5" t="n">
        <f aca="false">F122*G122</f>
        <v>63085</v>
      </c>
      <c r="I122" s="27"/>
      <c r="J122" s="11"/>
    </row>
    <row r="123" customFormat="false" ht="15" hidden="false" customHeight="false" outlineLevel="0" collapsed="false">
      <c r="A123" s="25" t="n">
        <v>75039610</v>
      </c>
      <c r="B123" s="26" t="s">
        <v>143</v>
      </c>
      <c r="C123" s="3" t="s">
        <v>135</v>
      </c>
      <c r="D123" s="3" t="s">
        <v>135</v>
      </c>
      <c r="E123" s="3" t="s">
        <v>13</v>
      </c>
      <c r="F123" s="4" t="n">
        <f aca="false">DAYS360(D123,E123)+1</f>
        <v>16</v>
      </c>
      <c r="G123" s="5" t="n">
        <v>2035</v>
      </c>
      <c r="H123" s="5" t="n">
        <f aca="false">F123*G123</f>
        <v>32560</v>
      </c>
      <c r="I123" s="27"/>
      <c r="J123" s="11"/>
    </row>
    <row r="124" customFormat="false" ht="15" hidden="false" customHeight="false" outlineLevel="0" collapsed="false">
      <c r="A124" s="25" t="n">
        <v>93390271</v>
      </c>
      <c r="B124" s="26" t="s">
        <v>144</v>
      </c>
      <c r="C124" s="3" t="s">
        <v>92</v>
      </c>
      <c r="D124" s="3" t="s">
        <v>92</v>
      </c>
      <c r="E124" s="3" t="s">
        <v>13</v>
      </c>
      <c r="F124" s="4" t="n">
        <f aca="false">DAYS360(D124,E124)+1</f>
        <v>29</v>
      </c>
      <c r="G124" s="5" t="n">
        <v>2035</v>
      </c>
      <c r="H124" s="5" t="n">
        <f aca="false">F124*G124</f>
        <v>59015</v>
      </c>
      <c r="I124" s="27"/>
      <c r="J124" s="11"/>
    </row>
    <row r="125" customFormat="false" ht="15" hidden="false" customHeight="false" outlineLevel="0" collapsed="false">
      <c r="A125" s="25" t="n">
        <v>93411755</v>
      </c>
      <c r="B125" s="26" t="s">
        <v>145</v>
      </c>
      <c r="C125" s="3" t="s">
        <v>92</v>
      </c>
      <c r="D125" s="3" t="s">
        <v>92</v>
      </c>
      <c r="E125" s="3" t="s">
        <v>13</v>
      </c>
      <c r="F125" s="4" t="n">
        <f aca="false">DAYS360(D125,E125)+1</f>
        <v>29</v>
      </c>
      <c r="G125" s="5" t="n">
        <v>2035</v>
      </c>
      <c r="H125" s="5" t="n">
        <f aca="false">F125*G125</f>
        <v>59015</v>
      </c>
      <c r="I125" s="27"/>
      <c r="J125" s="11"/>
    </row>
    <row r="126" customFormat="false" ht="15" hidden="false" customHeight="false" outlineLevel="0" collapsed="false">
      <c r="A126" s="25" t="n">
        <v>15985478</v>
      </c>
      <c r="B126" s="26" t="s">
        <v>146</v>
      </c>
      <c r="C126" s="3" t="s">
        <v>120</v>
      </c>
      <c r="D126" s="3" t="s">
        <v>120</v>
      </c>
      <c r="E126" s="3" t="s">
        <v>13</v>
      </c>
      <c r="F126" s="4" t="n">
        <f aca="false">DAYS360(D126,E126)+1</f>
        <v>28</v>
      </c>
      <c r="G126" s="5" t="n">
        <v>2035</v>
      </c>
      <c r="H126" s="5" t="n">
        <f aca="false">F126*G126</f>
        <v>56980</v>
      </c>
      <c r="I126" s="27"/>
      <c r="J126" s="11"/>
    </row>
    <row r="127" customFormat="false" ht="15" hidden="false" customHeight="false" outlineLevel="0" collapsed="false">
      <c r="A127" s="25" t="n">
        <v>9764194</v>
      </c>
      <c r="B127" s="26" t="s">
        <v>147</v>
      </c>
      <c r="C127" s="3" t="s">
        <v>118</v>
      </c>
      <c r="D127" s="3" t="s">
        <v>118</v>
      </c>
      <c r="E127" s="3" t="s">
        <v>13</v>
      </c>
      <c r="F127" s="4" t="n">
        <f aca="false">DAYS360(D127,E127)+1</f>
        <v>22</v>
      </c>
      <c r="G127" s="5" t="n">
        <v>2035</v>
      </c>
      <c r="H127" s="5" t="n">
        <f aca="false">F127*G127</f>
        <v>44770</v>
      </c>
      <c r="I127" s="27"/>
      <c r="J127" s="11"/>
    </row>
    <row r="128" customFormat="false" ht="15" hidden="false" customHeight="false" outlineLevel="0" collapsed="false">
      <c r="A128" s="25" t="n">
        <v>4751784</v>
      </c>
      <c r="B128" s="26" t="s">
        <v>148</v>
      </c>
      <c r="C128" s="3" t="s">
        <v>12</v>
      </c>
      <c r="D128" s="3" t="s">
        <v>12</v>
      </c>
      <c r="E128" s="3" t="s">
        <v>13</v>
      </c>
      <c r="F128" s="4" t="n">
        <f aca="false">DAYS360(D128,E128)+1</f>
        <v>31</v>
      </c>
      <c r="G128" s="5" t="n">
        <v>2035</v>
      </c>
      <c r="H128" s="5" t="n">
        <f aca="false">F128*G128</f>
        <v>63085</v>
      </c>
      <c r="I128" s="27"/>
      <c r="J128" s="11"/>
    </row>
    <row r="129" customFormat="false" ht="15" hidden="false" customHeight="false" outlineLevel="0" collapsed="false">
      <c r="A129" s="25" t="n">
        <v>4471487</v>
      </c>
      <c r="B129" s="26" t="s">
        <v>149</v>
      </c>
      <c r="C129" s="3" t="s">
        <v>135</v>
      </c>
      <c r="D129" s="3" t="s">
        <v>135</v>
      </c>
      <c r="E129" s="3" t="s">
        <v>13</v>
      </c>
      <c r="F129" s="4" t="n">
        <f aca="false">DAYS360(D129,E129)+1</f>
        <v>16</v>
      </c>
      <c r="G129" s="5" t="n">
        <v>2035</v>
      </c>
      <c r="H129" s="5" t="n">
        <f aca="false">F129*G129</f>
        <v>32560</v>
      </c>
      <c r="I129" s="27"/>
      <c r="J129" s="11"/>
    </row>
    <row r="130" customFormat="false" ht="15" hidden="false" customHeight="false" outlineLevel="0" collapsed="false">
      <c r="A130" s="25" t="n">
        <v>94190199</v>
      </c>
      <c r="B130" s="26" t="s">
        <v>150</v>
      </c>
      <c r="C130" s="3" t="s">
        <v>12</v>
      </c>
      <c r="D130" s="3" t="s">
        <v>12</v>
      </c>
      <c r="E130" s="3" t="s">
        <v>13</v>
      </c>
      <c r="F130" s="4" t="n">
        <f aca="false">DAYS360(D130,E130)+1</f>
        <v>31</v>
      </c>
      <c r="G130" s="5" t="n">
        <v>2035</v>
      </c>
      <c r="H130" s="5" t="n">
        <f aca="false">F130*G130</f>
        <v>63085</v>
      </c>
      <c r="I130" s="27"/>
      <c r="J130" s="11"/>
    </row>
    <row r="131" customFormat="false" ht="15" hidden="false" customHeight="false" outlineLevel="0" collapsed="false">
      <c r="A131" s="25" t="n">
        <v>1057756942</v>
      </c>
      <c r="B131" s="26" t="s">
        <v>151</v>
      </c>
      <c r="C131" s="3" t="s">
        <v>118</v>
      </c>
      <c r="D131" s="3" t="s">
        <v>118</v>
      </c>
      <c r="E131" s="3" t="s">
        <v>13</v>
      </c>
      <c r="F131" s="4" t="n">
        <f aca="false">DAYS360(D131,E131)+1</f>
        <v>22</v>
      </c>
      <c r="G131" s="5" t="n">
        <v>2035</v>
      </c>
      <c r="H131" s="5" t="n">
        <f aca="false">F131*G131</f>
        <v>44770</v>
      </c>
      <c r="I131" s="27"/>
      <c r="J131" s="11"/>
    </row>
    <row r="132" customFormat="false" ht="15" hidden="false" customHeight="false" outlineLevel="0" collapsed="false">
      <c r="A132" s="25" t="n">
        <v>1060801081</v>
      </c>
      <c r="B132" s="26" t="s">
        <v>152</v>
      </c>
      <c r="C132" s="3" t="s">
        <v>92</v>
      </c>
      <c r="D132" s="3" t="s">
        <v>92</v>
      </c>
      <c r="E132" s="3" t="s">
        <v>13</v>
      </c>
      <c r="F132" s="4" t="n">
        <f aca="false">DAYS360(D132,E132)+1</f>
        <v>29</v>
      </c>
      <c r="G132" s="5" t="n">
        <v>2035</v>
      </c>
      <c r="H132" s="5" t="n">
        <f aca="false">F132*G132</f>
        <v>59015</v>
      </c>
      <c r="I132" s="27"/>
      <c r="J132" s="11"/>
    </row>
    <row r="133" customFormat="false" ht="15" hidden="false" customHeight="false" outlineLevel="0" collapsed="false">
      <c r="A133" s="25" t="n">
        <v>1088006060</v>
      </c>
      <c r="B133" s="26" t="s">
        <v>153</v>
      </c>
      <c r="C133" s="3" t="s">
        <v>142</v>
      </c>
      <c r="D133" s="3" t="s">
        <v>12</v>
      </c>
      <c r="E133" s="3" t="s">
        <v>13</v>
      </c>
      <c r="F133" s="4" t="n">
        <f aca="false">DAYS360(D133,E133)+1</f>
        <v>31</v>
      </c>
      <c r="G133" s="5" t="n">
        <v>2035</v>
      </c>
      <c r="H133" s="5" t="n">
        <f aca="false">F133*G133</f>
        <v>63085</v>
      </c>
      <c r="I133" s="27"/>
      <c r="J133" s="11"/>
    </row>
    <row r="134" customFormat="false" ht="15" hidden="false" customHeight="false" outlineLevel="0" collapsed="false">
      <c r="A134" s="25" t="n">
        <v>93398352</v>
      </c>
      <c r="B134" s="26" t="s">
        <v>154</v>
      </c>
      <c r="C134" s="3" t="s">
        <v>92</v>
      </c>
      <c r="D134" s="3" t="s">
        <v>92</v>
      </c>
      <c r="E134" s="3" t="s">
        <v>13</v>
      </c>
      <c r="F134" s="4" t="n">
        <f aca="false">DAYS360(D134,E134)+1</f>
        <v>29</v>
      </c>
      <c r="G134" s="5" t="n">
        <v>2035</v>
      </c>
      <c r="H134" s="5" t="n">
        <f aca="false">F134*G134</f>
        <v>59015</v>
      </c>
      <c r="I134" s="27"/>
      <c r="J134" s="11"/>
    </row>
    <row r="135" customFormat="false" ht="15" hidden="false" customHeight="false" outlineLevel="0" collapsed="false">
      <c r="A135" s="25" t="n">
        <v>76150524</v>
      </c>
      <c r="B135" s="26" t="s">
        <v>155</v>
      </c>
      <c r="C135" s="3" t="s">
        <v>12</v>
      </c>
      <c r="D135" s="3" t="s">
        <v>12</v>
      </c>
      <c r="E135" s="3" t="s">
        <v>13</v>
      </c>
      <c r="F135" s="4" t="n">
        <f aca="false">DAYS360(D135,E135)+1</f>
        <v>31</v>
      </c>
      <c r="G135" s="5" t="n">
        <v>2035</v>
      </c>
      <c r="H135" s="5" t="n">
        <f aca="false">F135*G135</f>
        <v>63085</v>
      </c>
      <c r="I135" s="27"/>
      <c r="J135" s="11"/>
    </row>
    <row r="136" customFormat="false" ht="15" hidden="false" customHeight="false" outlineLevel="0" collapsed="false">
      <c r="A136" s="25" t="n">
        <v>1097035174</v>
      </c>
      <c r="B136" s="26" t="s">
        <v>156</v>
      </c>
      <c r="C136" s="3" t="s">
        <v>12</v>
      </c>
      <c r="D136" s="3" t="s">
        <v>12</v>
      </c>
      <c r="E136" s="3" t="s">
        <v>13</v>
      </c>
      <c r="F136" s="4" t="n">
        <f aca="false">DAYS360(D136,E136)+1</f>
        <v>31</v>
      </c>
      <c r="G136" s="5" t="n">
        <v>2035</v>
      </c>
      <c r="H136" s="5" t="n">
        <f aca="false">F136*G136</f>
        <v>63085</v>
      </c>
      <c r="I136" s="27"/>
      <c r="J136" s="11"/>
    </row>
    <row r="137" customFormat="false" ht="15" hidden="false" customHeight="false" outlineLevel="0" collapsed="false">
      <c r="A137" s="25" t="n">
        <v>1057784406</v>
      </c>
      <c r="B137" s="26" t="s">
        <v>157</v>
      </c>
      <c r="C137" s="3" t="s">
        <v>120</v>
      </c>
      <c r="D137" s="3" t="s">
        <v>120</v>
      </c>
      <c r="E137" s="3" t="s">
        <v>13</v>
      </c>
      <c r="F137" s="4" t="n">
        <f aca="false">DAYS360(D137,E137)+1</f>
        <v>28</v>
      </c>
      <c r="G137" s="5" t="n">
        <v>2035</v>
      </c>
      <c r="H137" s="5" t="n">
        <f aca="false">F137*G137</f>
        <v>56980</v>
      </c>
      <c r="I137" s="27"/>
      <c r="J137" s="11"/>
    </row>
    <row r="138" customFormat="false" ht="15" hidden="false" customHeight="false" outlineLevel="0" collapsed="false">
      <c r="A138" s="25" t="n">
        <v>93416803</v>
      </c>
      <c r="B138" s="26" t="s">
        <v>158</v>
      </c>
      <c r="C138" s="3" t="s">
        <v>120</v>
      </c>
      <c r="D138" s="3" t="s">
        <v>120</v>
      </c>
      <c r="E138" s="3" t="s">
        <v>13</v>
      </c>
      <c r="F138" s="4" t="n">
        <f aca="false">DAYS360(D138,E138)+1</f>
        <v>28</v>
      </c>
      <c r="G138" s="5" t="n">
        <v>2035</v>
      </c>
      <c r="H138" s="5" t="n">
        <f aca="false">F138*G138</f>
        <v>56980</v>
      </c>
      <c r="I138" s="27"/>
      <c r="J138" s="11"/>
    </row>
    <row r="139" customFormat="false" ht="15" hidden="false" customHeight="false" outlineLevel="0" collapsed="false">
      <c r="A139" s="25" t="n">
        <v>5995368</v>
      </c>
      <c r="B139" s="26" t="s">
        <v>159</v>
      </c>
      <c r="C139" s="3" t="s">
        <v>92</v>
      </c>
      <c r="D139" s="3" t="s">
        <v>92</v>
      </c>
      <c r="E139" s="3" t="s">
        <v>13</v>
      </c>
      <c r="F139" s="4" t="n">
        <f aca="false">DAYS360(D139,E139)+1</f>
        <v>29</v>
      </c>
      <c r="G139" s="5" t="n">
        <v>2035</v>
      </c>
      <c r="H139" s="5" t="n">
        <f aca="false">F139*G139</f>
        <v>59015</v>
      </c>
      <c r="I139" s="27"/>
      <c r="J139" s="11"/>
    </row>
    <row r="140" customFormat="false" ht="15" hidden="false" customHeight="false" outlineLevel="0" collapsed="false">
      <c r="A140" s="25" t="n">
        <v>1054990300</v>
      </c>
      <c r="B140" s="26" t="s">
        <v>160</v>
      </c>
      <c r="C140" s="3" t="s">
        <v>118</v>
      </c>
      <c r="D140" s="3" t="s">
        <v>118</v>
      </c>
      <c r="E140" s="3" t="s">
        <v>13</v>
      </c>
      <c r="F140" s="4" t="n">
        <f aca="false">DAYS360(D140,E140)+1</f>
        <v>22</v>
      </c>
      <c r="G140" s="5" t="n">
        <v>2035</v>
      </c>
      <c r="H140" s="5" t="n">
        <f aca="false">F140*G140</f>
        <v>44770</v>
      </c>
      <c r="I140" s="27"/>
      <c r="J140" s="11"/>
    </row>
    <row r="141" customFormat="false" ht="15" hidden="false" customHeight="false" outlineLevel="0" collapsed="false">
      <c r="A141" s="25" t="n">
        <v>18394206</v>
      </c>
      <c r="B141" s="26" t="s">
        <v>161</v>
      </c>
      <c r="C141" s="3" t="s">
        <v>122</v>
      </c>
      <c r="D141" s="3" t="s">
        <v>12</v>
      </c>
      <c r="E141" s="3" t="s">
        <v>13</v>
      </c>
      <c r="F141" s="4" t="n">
        <f aca="false">DAYS360(D141,E141)+1</f>
        <v>31</v>
      </c>
      <c r="G141" s="5" t="n">
        <v>2035</v>
      </c>
      <c r="H141" s="5" t="n">
        <f aca="false">F141*G141</f>
        <v>63085</v>
      </c>
      <c r="I141" s="27"/>
      <c r="J141" s="11"/>
    </row>
    <row r="142" customFormat="false" ht="15" hidden="false" customHeight="false" outlineLevel="0" collapsed="false">
      <c r="A142" s="25" t="n">
        <v>14279624</v>
      </c>
      <c r="B142" s="26" t="s">
        <v>162</v>
      </c>
      <c r="C142" s="3" t="s">
        <v>92</v>
      </c>
      <c r="D142" s="3" t="s">
        <v>92</v>
      </c>
      <c r="E142" s="3" t="s">
        <v>13</v>
      </c>
      <c r="F142" s="4" t="n">
        <f aca="false">DAYS360(D142,E142)+1</f>
        <v>29</v>
      </c>
      <c r="G142" s="5" t="n">
        <v>2035</v>
      </c>
      <c r="H142" s="5" t="n">
        <f aca="false">F142*G142</f>
        <v>59015</v>
      </c>
      <c r="I142" s="27"/>
      <c r="J142" s="11"/>
    </row>
    <row r="143" customFormat="false" ht="15" hidden="false" customHeight="false" outlineLevel="0" collapsed="false">
      <c r="A143" s="25" t="n">
        <v>1095268106</v>
      </c>
      <c r="B143" s="26" t="s">
        <v>163</v>
      </c>
      <c r="C143" s="3" t="s">
        <v>92</v>
      </c>
      <c r="D143" s="3" t="s">
        <v>92</v>
      </c>
      <c r="E143" s="3" t="s">
        <v>13</v>
      </c>
      <c r="F143" s="4" t="n">
        <f aca="false">DAYS360(D143,E143)+1</f>
        <v>29</v>
      </c>
      <c r="G143" s="5" t="n">
        <v>2035</v>
      </c>
      <c r="H143" s="5" t="n">
        <f aca="false">F143*G143</f>
        <v>59015</v>
      </c>
      <c r="I143" s="27"/>
      <c r="J143" s="11"/>
    </row>
    <row r="144" customFormat="false" ht="15" hidden="false" customHeight="false" outlineLevel="0" collapsed="false">
      <c r="A144" s="25" t="n">
        <v>1095268132</v>
      </c>
      <c r="B144" s="26" t="s">
        <v>164</v>
      </c>
      <c r="C144" s="3" t="s">
        <v>92</v>
      </c>
      <c r="D144" s="3" t="s">
        <v>92</v>
      </c>
      <c r="E144" s="3" t="s">
        <v>13</v>
      </c>
      <c r="F144" s="4" t="n">
        <f aca="false">DAYS360(D144,E144)+1</f>
        <v>29</v>
      </c>
      <c r="G144" s="5" t="n">
        <v>2035</v>
      </c>
      <c r="H144" s="5" t="n">
        <f aca="false">F144*G144</f>
        <v>59015</v>
      </c>
      <c r="I144" s="27"/>
      <c r="J144" s="11"/>
    </row>
    <row r="145" customFormat="false" ht="15" hidden="false" customHeight="false" outlineLevel="0" collapsed="false">
      <c r="A145" s="25" t="n">
        <v>18602710</v>
      </c>
      <c r="B145" s="26" t="s">
        <v>165</v>
      </c>
      <c r="C145" s="3" t="s">
        <v>92</v>
      </c>
      <c r="D145" s="3" t="s">
        <v>92</v>
      </c>
      <c r="E145" s="3" t="s">
        <v>13</v>
      </c>
      <c r="F145" s="4" t="n">
        <f aca="false">DAYS360(D145,E145)+1</f>
        <v>29</v>
      </c>
      <c r="G145" s="5" t="n">
        <v>2035</v>
      </c>
      <c r="H145" s="5" t="n">
        <f aca="false">F145*G145</f>
        <v>59015</v>
      </c>
      <c r="I145" s="27"/>
      <c r="J145" s="11"/>
    </row>
    <row r="146" customFormat="false" ht="15" hidden="false" customHeight="false" outlineLevel="0" collapsed="false">
      <c r="A146" s="25" t="n">
        <v>18468018</v>
      </c>
      <c r="B146" s="26" t="s">
        <v>166</v>
      </c>
      <c r="C146" s="3" t="s">
        <v>92</v>
      </c>
      <c r="D146" s="3" t="s">
        <v>92</v>
      </c>
      <c r="E146" s="3" t="s">
        <v>13</v>
      </c>
      <c r="F146" s="4" t="n">
        <f aca="false">DAYS360(D146,E146)+1</f>
        <v>29</v>
      </c>
      <c r="G146" s="5" t="n">
        <v>2035</v>
      </c>
      <c r="H146" s="5" t="n">
        <f aca="false">F146*G146</f>
        <v>59015</v>
      </c>
      <c r="I146" s="27"/>
      <c r="J146" s="11"/>
    </row>
    <row r="147" customFormat="false" ht="15" hidden="false" customHeight="false" outlineLevel="0" collapsed="false">
      <c r="A147" s="25" t="n">
        <v>10697897</v>
      </c>
      <c r="B147" s="26" t="s">
        <v>167</v>
      </c>
      <c r="C147" s="3" t="s">
        <v>92</v>
      </c>
      <c r="D147" s="3" t="s">
        <v>92</v>
      </c>
      <c r="E147" s="3" t="s">
        <v>13</v>
      </c>
      <c r="F147" s="4" t="n">
        <f aca="false">DAYS360(D147,E147)+1</f>
        <v>29</v>
      </c>
      <c r="G147" s="5" t="n">
        <v>2035</v>
      </c>
      <c r="H147" s="5" t="n">
        <f aca="false">F147*G147</f>
        <v>59015</v>
      </c>
      <c r="I147" s="27"/>
      <c r="J147" s="11"/>
    </row>
    <row r="148" customFormat="false" ht="15" hidden="false" customHeight="false" outlineLevel="0" collapsed="false">
      <c r="A148" s="25" t="n">
        <v>87490223</v>
      </c>
      <c r="B148" s="26" t="s">
        <v>168</v>
      </c>
      <c r="C148" s="3" t="s">
        <v>142</v>
      </c>
      <c r="D148" s="3" t="s">
        <v>12</v>
      </c>
      <c r="E148" s="3" t="s">
        <v>13</v>
      </c>
      <c r="F148" s="4" t="n">
        <f aca="false">DAYS360(D148,E148)+1</f>
        <v>31</v>
      </c>
      <c r="G148" s="5" t="n">
        <v>2035</v>
      </c>
      <c r="H148" s="5" t="n">
        <f aca="false">F148*G148</f>
        <v>63085</v>
      </c>
      <c r="I148" s="27"/>
      <c r="J148" s="11"/>
    </row>
    <row r="149" customFormat="false" ht="15" hidden="false" customHeight="false" outlineLevel="0" collapsed="false">
      <c r="A149" s="25" t="n">
        <v>76327531</v>
      </c>
      <c r="B149" s="26" t="s">
        <v>169</v>
      </c>
      <c r="C149" s="3" t="s">
        <v>122</v>
      </c>
      <c r="D149" s="3" t="s">
        <v>12</v>
      </c>
      <c r="E149" s="3" t="s">
        <v>13</v>
      </c>
      <c r="F149" s="4" t="n">
        <f aca="false">DAYS360(D149,E149)+1</f>
        <v>31</v>
      </c>
      <c r="G149" s="5" t="n">
        <v>2035</v>
      </c>
      <c r="H149" s="5" t="n">
        <f aca="false">F149*G149</f>
        <v>63085</v>
      </c>
      <c r="I149" s="27"/>
      <c r="J149" s="11"/>
    </row>
    <row r="150" customFormat="false" ht="15" hidden="false" customHeight="false" outlineLevel="0" collapsed="false">
      <c r="A150" s="25" t="n">
        <v>18412388</v>
      </c>
      <c r="B150" s="26" t="s">
        <v>170</v>
      </c>
      <c r="C150" s="3" t="s">
        <v>12</v>
      </c>
      <c r="D150" s="3" t="s">
        <v>12</v>
      </c>
      <c r="E150" s="3" t="s">
        <v>13</v>
      </c>
      <c r="F150" s="4" t="n">
        <f aca="false">DAYS360(D150,E150)+1</f>
        <v>31</v>
      </c>
      <c r="G150" s="5" t="n">
        <v>2035</v>
      </c>
      <c r="H150" s="5" t="n">
        <f aca="false">F150*G150</f>
        <v>63085</v>
      </c>
      <c r="I150" s="27"/>
      <c r="J150" s="11"/>
    </row>
    <row r="151" customFormat="false" ht="15" hidden="false" customHeight="false" outlineLevel="0" collapsed="false">
      <c r="A151" s="25" t="n">
        <v>1059900083</v>
      </c>
      <c r="B151" s="26" t="s">
        <v>171</v>
      </c>
      <c r="C151" s="3" t="s">
        <v>92</v>
      </c>
      <c r="D151" s="3" t="s">
        <v>92</v>
      </c>
      <c r="E151" s="3" t="s">
        <v>13</v>
      </c>
      <c r="F151" s="4" t="n">
        <f aca="false">DAYS360(D151,E151)+1</f>
        <v>29</v>
      </c>
      <c r="G151" s="5" t="n">
        <v>2035</v>
      </c>
      <c r="H151" s="5" t="n">
        <f aca="false">F151*G151</f>
        <v>59015</v>
      </c>
      <c r="I151" s="27"/>
      <c r="J151" s="11"/>
    </row>
    <row r="152" customFormat="false" ht="15" hidden="false" customHeight="false" outlineLevel="0" collapsed="false">
      <c r="A152" s="25" t="n">
        <v>10754810</v>
      </c>
      <c r="B152" s="26" t="s">
        <v>172</v>
      </c>
      <c r="C152" s="3" t="s">
        <v>12</v>
      </c>
      <c r="D152" s="3" t="s">
        <v>12</v>
      </c>
      <c r="E152" s="3" t="s">
        <v>13</v>
      </c>
      <c r="F152" s="4" t="n">
        <f aca="false">DAYS360(D152,E152)+1</f>
        <v>31</v>
      </c>
      <c r="G152" s="5" t="n">
        <v>2035</v>
      </c>
      <c r="H152" s="5" t="n">
        <f aca="false">F152*G152</f>
        <v>63085</v>
      </c>
      <c r="I152" s="27"/>
      <c r="J152" s="11"/>
    </row>
    <row r="153" customFormat="false" ht="15" hidden="false" customHeight="false" outlineLevel="0" collapsed="false">
      <c r="A153" s="25" t="n">
        <v>10722809</v>
      </c>
      <c r="B153" s="26" t="s">
        <v>173</v>
      </c>
      <c r="C153" s="3" t="s">
        <v>122</v>
      </c>
      <c r="D153" s="3" t="s">
        <v>12</v>
      </c>
      <c r="E153" s="3" t="s">
        <v>13</v>
      </c>
      <c r="F153" s="4" t="n">
        <f aca="false">DAYS360(D153,E153)+1</f>
        <v>31</v>
      </c>
      <c r="G153" s="5" t="n">
        <v>2035</v>
      </c>
      <c r="H153" s="5" t="n">
        <f aca="false">F153*G153</f>
        <v>63085</v>
      </c>
      <c r="I153" s="27"/>
      <c r="J153" s="11"/>
    </row>
    <row r="154" customFormat="false" ht="15" hidden="false" customHeight="false" outlineLevel="0" collapsed="false">
      <c r="A154" s="25" t="n">
        <v>93416157</v>
      </c>
      <c r="B154" s="26" t="s">
        <v>174</v>
      </c>
      <c r="C154" s="3" t="s">
        <v>120</v>
      </c>
      <c r="D154" s="3" t="s">
        <v>120</v>
      </c>
      <c r="E154" s="3" t="s">
        <v>13</v>
      </c>
      <c r="F154" s="4" t="n">
        <f aca="false">DAYS360(D154,E154)+1</f>
        <v>28</v>
      </c>
      <c r="G154" s="5" t="n">
        <v>2035</v>
      </c>
      <c r="H154" s="5" t="n">
        <f aca="false">F154*G154</f>
        <v>56980</v>
      </c>
      <c r="I154" s="27"/>
      <c r="J154" s="11"/>
    </row>
    <row r="155" customFormat="false" ht="15" hidden="false" customHeight="false" outlineLevel="0" collapsed="false">
      <c r="A155" s="25" t="n">
        <v>76352697</v>
      </c>
      <c r="B155" s="26" t="s">
        <v>175</v>
      </c>
      <c r="C155" s="3" t="s">
        <v>92</v>
      </c>
      <c r="D155" s="3" t="s">
        <v>92</v>
      </c>
      <c r="E155" s="3" t="s">
        <v>13</v>
      </c>
      <c r="F155" s="4" t="n">
        <f aca="false">DAYS360(D155,E155)+1</f>
        <v>29</v>
      </c>
      <c r="G155" s="5" t="n">
        <v>2035</v>
      </c>
      <c r="H155" s="5" t="n">
        <f aca="false">F155*G155</f>
        <v>59015</v>
      </c>
      <c r="I155" s="27"/>
      <c r="J155" s="11"/>
    </row>
    <row r="156" customFormat="false" ht="15" hidden="false" customHeight="false" outlineLevel="0" collapsed="false">
      <c r="A156" s="25" t="n">
        <v>76351786</v>
      </c>
      <c r="B156" s="26" t="s">
        <v>176</v>
      </c>
      <c r="C156" s="3" t="s">
        <v>122</v>
      </c>
      <c r="D156" s="3" t="s">
        <v>12</v>
      </c>
      <c r="E156" s="3" t="s">
        <v>13</v>
      </c>
      <c r="F156" s="4" t="n">
        <f aca="false">DAYS360(D156,E156)+1</f>
        <v>31</v>
      </c>
      <c r="G156" s="5" t="n">
        <v>2035</v>
      </c>
      <c r="H156" s="5" t="n">
        <f aca="false">F156*G156</f>
        <v>63085</v>
      </c>
      <c r="I156" s="27"/>
      <c r="J156" s="11"/>
    </row>
    <row r="157" customFormat="false" ht="15" hidden="false" customHeight="false" outlineLevel="0" collapsed="false">
      <c r="A157" s="25" t="n">
        <v>1060798559</v>
      </c>
      <c r="B157" s="26" t="s">
        <v>177</v>
      </c>
      <c r="C157" s="3" t="s">
        <v>92</v>
      </c>
      <c r="D157" s="3" t="s">
        <v>92</v>
      </c>
      <c r="E157" s="3" t="s">
        <v>13</v>
      </c>
      <c r="F157" s="4" t="n">
        <f aca="false">DAYS360(D157,E157)+1</f>
        <v>29</v>
      </c>
      <c r="G157" s="5" t="n">
        <v>2035</v>
      </c>
      <c r="H157" s="5" t="n">
        <f aca="false">F157*G157</f>
        <v>59015</v>
      </c>
      <c r="I157" s="27"/>
      <c r="J157" s="11"/>
    </row>
    <row r="158" customFormat="false" ht="15" hidden="false" customHeight="false" outlineLevel="0" collapsed="false">
      <c r="A158" s="25" t="n">
        <v>10305970</v>
      </c>
      <c r="B158" s="26" t="s">
        <v>178</v>
      </c>
      <c r="C158" s="3" t="s">
        <v>92</v>
      </c>
      <c r="D158" s="3" t="s">
        <v>92</v>
      </c>
      <c r="E158" s="3" t="s">
        <v>13</v>
      </c>
      <c r="F158" s="4" t="n">
        <f aca="false">DAYS360(D158,E158)+1</f>
        <v>29</v>
      </c>
      <c r="G158" s="5" t="n">
        <v>2035</v>
      </c>
      <c r="H158" s="5" t="n">
        <f aca="false">F158*G158</f>
        <v>59015</v>
      </c>
      <c r="I158" s="27"/>
      <c r="J158" s="11"/>
    </row>
    <row r="159" customFormat="false" ht="15" hidden="false" customHeight="false" outlineLevel="0" collapsed="false">
      <c r="A159" s="25" t="n">
        <v>76351628</v>
      </c>
      <c r="B159" s="26" t="s">
        <v>179</v>
      </c>
      <c r="C159" s="3" t="s">
        <v>92</v>
      </c>
      <c r="D159" s="3" t="s">
        <v>92</v>
      </c>
      <c r="E159" s="3" t="s">
        <v>13</v>
      </c>
      <c r="F159" s="4" t="n">
        <f aca="false">DAYS360(D159,E159)+1</f>
        <v>29</v>
      </c>
      <c r="G159" s="5" t="n">
        <v>2035</v>
      </c>
      <c r="H159" s="5" t="n">
        <f aca="false">F159*G159</f>
        <v>59015</v>
      </c>
      <c r="I159" s="27"/>
      <c r="J159" s="11"/>
    </row>
    <row r="160" customFormat="false" ht="15" hidden="false" customHeight="false" outlineLevel="0" collapsed="false">
      <c r="A160" s="25" t="n">
        <v>1110521226</v>
      </c>
      <c r="B160" s="26" t="s">
        <v>180</v>
      </c>
      <c r="C160" s="3" t="s">
        <v>92</v>
      </c>
      <c r="D160" s="3" t="s">
        <v>92</v>
      </c>
      <c r="E160" s="3" t="s">
        <v>13</v>
      </c>
      <c r="F160" s="4" t="n">
        <f aca="false">DAYS360(D160,E160)+1</f>
        <v>29</v>
      </c>
      <c r="G160" s="5" t="n">
        <v>2035</v>
      </c>
      <c r="H160" s="5" t="n">
        <f aca="false">F160*G160</f>
        <v>59015</v>
      </c>
      <c r="I160" s="27"/>
      <c r="J160" s="11"/>
    </row>
    <row r="161" customFormat="false" ht="15" hidden="false" customHeight="false" outlineLevel="0" collapsed="false">
      <c r="A161" s="25" t="n">
        <v>76328792</v>
      </c>
      <c r="B161" s="26" t="s">
        <v>181</v>
      </c>
      <c r="C161" s="3" t="s">
        <v>92</v>
      </c>
      <c r="D161" s="3" t="s">
        <v>92</v>
      </c>
      <c r="E161" s="3" t="s">
        <v>13</v>
      </c>
      <c r="F161" s="4" t="n">
        <f aca="false">DAYS360(D161,E161)+1</f>
        <v>29</v>
      </c>
      <c r="G161" s="5" t="n">
        <v>2035</v>
      </c>
      <c r="H161" s="5" t="n">
        <f aca="false">F161*G161</f>
        <v>59015</v>
      </c>
      <c r="I161" s="27"/>
      <c r="J161" s="11"/>
    </row>
    <row r="162" customFormat="false" ht="15" hidden="false" customHeight="false" outlineLevel="0" collapsed="false">
      <c r="A162" s="25" t="n">
        <v>1060803581</v>
      </c>
      <c r="B162" s="26" t="s">
        <v>182</v>
      </c>
      <c r="C162" s="3" t="s">
        <v>92</v>
      </c>
      <c r="D162" s="3" t="s">
        <v>92</v>
      </c>
      <c r="E162" s="3" t="s">
        <v>13</v>
      </c>
      <c r="F162" s="4" t="n">
        <f aca="false">DAYS360(D162,E162)+1</f>
        <v>29</v>
      </c>
      <c r="G162" s="5" t="n">
        <v>2035</v>
      </c>
      <c r="H162" s="5" t="n">
        <f aca="false">F162*G162</f>
        <v>59015</v>
      </c>
      <c r="I162" s="27"/>
      <c r="J162" s="11"/>
    </row>
    <row r="163" customFormat="false" ht="15" hidden="false" customHeight="false" outlineLevel="0" collapsed="false">
      <c r="A163" s="25" t="n">
        <v>7560717</v>
      </c>
      <c r="B163" s="26" t="s">
        <v>183</v>
      </c>
      <c r="C163" s="3" t="s">
        <v>92</v>
      </c>
      <c r="D163" s="3" t="s">
        <v>92</v>
      </c>
      <c r="E163" s="3" t="s">
        <v>13</v>
      </c>
      <c r="F163" s="4" t="n">
        <f aca="false">DAYS360(D163,E163)+1</f>
        <v>29</v>
      </c>
      <c r="G163" s="5" t="n">
        <v>2035</v>
      </c>
      <c r="H163" s="5" t="n">
        <f aca="false">F163*G163</f>
        <v>59015</v>
      </c>
      <c r="I163" s="27"/>
      <c r="J163" s="11"/>
    </row>
    <row r="164" customFormat="false" ht="15" hidden="false" customHeight="false" outlineLevel="0" collapsed="false">
      <c r="A164" s="25" t="n">
        <v>12272196</v>
      </c>
      <c r="B164" s="26" t="s">
        <v>184</v>
      </c>
      <c r="C164" s="3" t="s">
        <v>92</v>
      </c>
      <c r="D164" s="3" t="s">
        <v>92</v>
      </c>
      <c r="E164" s="3" t="s">
        <v>13</v>
      </c>
      <c r="F164" s="4" t="n">
        <f aca="false">DAYS360(D164,E164)+1</f>
        <v>29</v>
      </c>
      <c r="G164" s="5" t="n">
        <v>2035</v>
      </c>
      <c r="H164" s="5" t="n">
        <f aca="false">F164*G164</f>
        <v>59015</v>
      </c>
      <c r="I164" s="27"/>
      <c r="J164" s="11"/>
    </row>
    <row r="165" customFormat="false" ht="15" hidden="false" customHeight="false" outlineLevel="0" collapsed="false">
      <c r="A165" s="25" t="n">
        <v>1094923519</v>
      </c>
      <c r="B165" s="26" t="s">
        <v>185</v>
      </c>
      <c r="C165" s="3" t="s">
        <v>92</v>
      </c>
      <c r="D165" s="3" t="s">
        <v>92</v>
      </c>
      <c r="E165" s="3" t="s">
        <v>13</v>
      </c>
      <c r="F165" s="4" t="n">
        <f aca="false">DAYS360(D165,E165)+1</f>
        <v>29</v>
      </c>
      <c r="G165" s="5" t="n">
        <v>2035</v>
      </c>
      <c r="H165" s="5" t="n">
        <f aca="false">F165*G165</f>
        <v>59015</v>
      </c>
      <c r="I165" s="27"/>
      <c r="J165" s="11"/>
    </row>
    <row r="166" customFormat="false" ht="15" hidden="false" customHeight="false" outlineLevel="0" collapsed="false">
      <c r="A166" s="25" t="n">
        <v>15990346</v>
      </c>
      <c r="B166" s="26" t="s">
        <v>186</v>
      </c>
      <c r="C166" s="3" t="s">
        <v>120</v>
      </c>
      <c r="D166" s="3" t="s">
        <v>120</v>
      </c>
      <c r="E166" s="3" t="s">
        <v>13</v>
      </c>
      <c r="F166" s="4" t="n">
        <f aca="false">DAYS360(D166,E166)+1</f>
        <v>28</v>
      </c>
      <c r="G166" s="5" t="n">
        <v>2035</v>
      </c>
      <c r="H166" s="5" t="n">
        <f aca="false">F166*G166</f>
        <v>56980</v>
      </c>
      <c r="I166" s="27"/>
      <c r="J166" s="11"/>
    </row>
    <row r="167" customFormat="false" ht="15" hidden="false" customHeight="false" outlineLevel="0" collapsed="false">
      <c r="A167" s="25" t="n">
        <v>5868562</v>
      </c>
      <c r="B167" s="26" t="s">
        <v>187</v>
      </c>
      <c r="C167" s="3" t="s">
        <v>12</v>
      </c>
      <c r="D167" s="3" t="s">
        <v>12</v>
      </c>
      <c r="E167" s="3" t="s">
        <v>13</v>
      </c>
      <c r="F167" s="4" t="n">
        <f aca="false">DAYS360(D167,E167)+1</f>
        <v>31</v>
      </c>
      <c r="G167" s="5" t="n">
        <v>2035</v>
      </c>
      <c r="H167" s="5" t="n">
        <f aca="false">F167*G167</f>
        <v>63085</v>
      </c>
      <c r="I167" s="27"/>
      <c r="J167" s="11"/>
    </row>
    <row r="168" customFormat="false" ht="15" hidden="false" customHeight="false" outlineLevel="0" collapsed="false">
      <c r="A168" s="25" t="n">
        <v>1060797479</v>
      </c>
      <c r="B168" s="26" t="s">
        <v>188</v>
      </c>
      <c r="C168" s="3" t="s">
        <v>92</v>
      </c>
      <c r="D168" s="3" t="s">
        <v>92</v>
      </c>
      <c r="E168" s="3" t="s">
        <v>13</v>
      </c>
      <c r="F168" s="4" t="n">
        <f aca="false">DAYS360(D168,E168)+1</f>
        <v>29</v>
      </c>
      <c r="G168" s="5" t="n">
        <v>2035</v>
      </c>
      <c r="H168" s="5" t="n">
        <f aca="false">F168*G168</f>
        <v>59015</v>
      </c>
      <c r="I168" s="27"/>
      <c r="J168" s="11"/>
    </row>
    <row r="169" customFormat="false" ht="15" hidden="false" customHeight="false" outlineLevel="0" collapsed="false">
      <c r="A169" s="25" t="n">
        <v>1097034015</v>
      </c>
      <c r="B169" s="26" t="s">
        <v>189</v>
      </c>
      <c r="C169" s="3" t="s">
        <v>12</v>
      </c>
      <c r="D169" s="3" t="s">
        <v>12</v>
      </c>
      <c r="E169" s="3" t="s">
        <v>13</v>
      </c>
      <c r="F169" s="4" t="n">
        <f aca="false">DAYS360(D169,E169)+1</f>
        <v>31</v>
      </c>
      <c r="G169" s="5" t="n">
        <v>2035</v>
      </c>
      <c r="H169" s="5" t="n">
        <f aca="false">F169*G169</f>
        <v>63085</v>
      </c>
      <c r="I169" s="27"/>
      <c r="J169" s="11"/>
    </row>
    <row r="170" customFormat="false" ht="15" hidden="false" customHeight="false" outlineLevel="0" collapsed="false">
      <c r="A170" s="25" t="n">
        <v>75034336</v>
      </c>
      <c r="B170" s="26" t="s">
        <v>190</v>
      </c>
      <c r="C170" s="3" t="s">
        <v>135</v>
      </c>
      <c r="D170" s="3" t="s">
        <v>135</v>
      </c>
      <c r="E170" s="3" t="s">
        <v>13</v>
      </c>
      <c r="F170" s="4" t="n">
        <f aca="false">DAYS360(D170,E170)+1</f>
        <v>16</v>
      </c>
      <c r="G170" s="5" t="n">
        <v>2035</v>
      </c>
      <c r="H170" s="5" t="n">
        <f aca="false">F170*G170</f>
        <v>32560</v>
      </c>
      <c r="I170" s="27"/>
      <c r="J170" s="11"/>
    </row>
    <row r="171" customFormat="false" ht="15" hidden="false" customHeight="false" outlineLevel="0" collapsed="false">
      <c r="A171" s="25" t="n">
        <v>1007715665</v>
      </c>
      <c r="B171" s="26" t="s">
        <v>191</v>
      </c>
      <c r="C171" s="3" t="s">
        <v>135</v>
      </c>
      <c r="D171" s="3" t="s">
        <v>135</v>
      </c>
      <c r="E171" s="3" t="s">
        <v>13</v>
      </c>
      <c r="F171" s="4" t="n">
        <f aca="false">DAYS360(D171,E171)+1</f>
        <v>16</v>
      </c>
      <c r="G171" s="5" t="n">
        <v>2035</v>
      </c>
      <c r="H171" s="5" t="n">
        <f aca="false">F171*G171</f>
        <v>32560</v>
      </c>
      <c r="I171" s="27"/>
      <c r="J171" s="11"/>
    </row>
    <row r="172" customFormat="false" ht="15" hidden="false" customHeight="false" outlineLevel="0" collapsed="false">
      <c r="A172" s="25" t="n">
        <v>1097392436</v>
      </c>
      <c r="B172" s="26" t="s">
        <v>192</v>
      </c>
      <c r="C172" s="3" t="s">
        <v>12</v>
      </c>
      <c r="D172" s="3" t="s">
        <v>12</v>
      </c>
      <c r="E172" s="3" t="s">
        <v>13</v>
      </c>
      <c r="F172" s="4" t="n">
        <f aca="false">DAYS360(D172,E172)+1</f>
        <v>31</v>
      </c>
      <c r="G172" s="5" t="n">
        <v>2035</v>
      </c>
      <c r="H172" s="5" t="n">
        <f aca="false">F172*G172</f>
        <v>63085</v>
      </c>
      <c r="I172" s="27"/>
      <c r="J172" s="11"/>
    </row>
    <row r="173" customFormat="false" ht="15" hidden="false" customHeight="false" outlineLevel="0" collapsed="false">
      <c r="A173" s="25" t="n">
        <v>1057784684</v>
      </c>
      <c r="B173" s="26" t="s">
        <v>193</v>
      </c>
      <c r="C173" s="3" t="s">
        <v>120</v>
      </c>
      <c r="D173" s="3" t="s">
        <v>120</v>
      </c>
      <c r="E173" s="3" t="s">
        <v>13</v>
      </c>
      <c r="F173" s="4" t="n">
        <f aca="false">DAYS360(D173,E173)+1</f>
        <v>28</v>
      </c>
      <c r="G173" s="5" t="n">
        <v>2035</v>
      </c>
      <c r="H173" s="5" t="n">
        <f aca="false">F173*G173</f>
        <v>56980</v>
      </c>
      <c r="I173" s="27"/>
      <c r="J173" s="11"/>
    </row>
    <row r="174" customFormat="false" ht="15" hidden="false" customHeight="false" outlineLevel="0" collapsed="false">
      <c r="A174" s="25" t="n">
        <v>14572517</v>
      </c>
      <c r="B174" s="26" t="s">
        <v>194</v>
      </c>
      <c r="C174" s="3" t="s">
        <v>12</v>
      </c>
      <c r="D174" s="3" t="s">
        <v>12</v>
      </c>
      <c r="E174" s="3" t="s">
        <v>13</v>
      </c>
      <c r="F174" s="4" t="n">
        <f aca="false">DAYS360(D174,E174)+1</f>
        <v>31</v>
      </c>
      <c r="G174" s="5" t="n">
        <v>2035</v>
      </c>
      <c r="H174" s="5" t="n">
        <f aca="false">F174*G174</f>
        <v>63085</v>
      </c>
      <c r="I174" s="27"/>
      <c r="J174" s="11"/>
    </row>
    <row r="175" customFormat="false" ht="15" hidden="false" customHeight="false" outlineLevel="0" collapsed="false">
      <c r="A175" s="25" t="n">
        <v>18468698</v>
      </c>
      <c r="B175" s="26" t="s">
        <v>195</v>
      </c>
      <c r="C175" s="3" t="s">
        <v>142</v>
      </c>
      <c r="D175" s="3" t="s">
        <v>12</v>
      </c>
      <c r="E175" s="3" t="s">
        <v>13</v>
      </c>
      <c r="F175" s="4" t="n">
        <f aca="false">DAYS360(D175,E175)+1</f>
        <v>31</v>
      </c>
      <c r="G175" s="5" t="n">
        <v>2035</v>
      </c>
      <c r="H175" s="5" t="n">
        <f aca="false">F175*G175</f>
        <v>63085</v>
      </c>
      <c r="I175" s="27"/>
      <c r="J175" s="11"/>
    </row>
    <row r="176" customFormat="false" ht="15" hidden="false" customHeight="false" outlineLevel="0" collapsed="false">
      <c r="A176" s="25" t="n">
        <v>4718456</v>
      </c>
      <c r="B176" s="26" t="s">
        <v>196</v>
      </c>
      <c r="C176" s="3" t="s">
        <v>12</v>
      </c>
      <c r="D176" s="3" t="s">
        <v>12</v>
      </c>
      <c r="E176" s="3" t="s">
        <v>13</v>
      </c>
      <c r="F176" s="4" t="n">
        <f aca="false">DAYS360(D176,E176)+1</f>
        <v>31</v>
      </c>
      <c r="G176" s="5" t="n">
        <v>2035</v>
      </c>
      <c r="H176" s="5" t="n">
        <f aca="false">F176*G176</f>
        <v>63085</v>
      </c>
      <c r="I176" s="27"/>
      <c r="J176" s="11"/>
    </row>
    <row r="177" customFormat="false" ht="15" hidden="false" customHeight="false" outlineLevel="0" collapsed="false">
      <c r="A177" s="25" t="n">
        <v>1057784657</v>
      </c>
      <c r="B177" s="26" t="s">
        <v>197</v>
      </c>
      <c r="C177" s="3" t="s">
        <v>120</v>
      </c>
      <c r="D177" s="3" t="s">
        <v>120</v>
      </c>
      <c r="E177" s="3" t="s">
        <v>13</v>
      </c>
      <c r="F177" s="4" t="n">
        <f aca="false">DAYS360(D177,E177)+1</f>
        <v>28</v>
      </c>
      <c r="G177" s="5" t="n">
        <v>2035</v>
      </c>
      <c r="H177" s="5" t="n">
        <f aca="false">F177*G177</f>
        <v>56980</v>
      </c>
      <c r="I177" s="27"/>
      <c r="J177" s="11"/>
    </row>
    <row r="178" customFormat="false" ht="15" hidden="false" customHeight="false" outlineLevel="0" collapsed="false">
      <c r="A178" s="25" t="n">
        <v>93396917</v>
      </c>
      <c r="B178" s="26" t="s">
        <v>198</v>
      </c>
      <c r="C178" s="3" t="s">
        <v>92</v>
      </c>
      <c r="D178" s="3" t="s">
        <v>92</v>
      </c>
      <c r="E178" s="3" t="s">
        <v>13</v>
      </c>
      <c r="F178" s="4" t="n">
        <f aca="false">DAYS360(D178,E178)+1</f>
        <v>29</v>
      </c>
      <c r="G178" s="5" t="n">
        <v>2035</v>
      </c>
      <c r="H178" s="5" t="n">
        <f aca="false">F178*G178</f>
        <v>59015</v>
      </c>
      <c r="I178" s="27"/>
      <c r="J178" s="11"/>
    </row>
    <row r="179" customFormat="false" ht="15" hidden="false" customHeight="false" outlineLevel="0" collapsed="false">
      <c r="A179" s="25" t="n">
        <v>9920840</v>
      </c>
      <c r="B179" s="26" t="s">
        <v>199</v>
      </c>
      <c r="C179" s="3" t="s">
        <v>92</v>
      </c>
      <c r="D179" s="3" t="s">
        <v>92</v>
      </c>
      <c r="E179" s="3" t="s">
        <v>13</v>
      </c>
      <c r="F179" s="4" t="n">
        <f aca="false">DAYS360(D179,E179)+1</f>
        <v>29</v>
      </c>
      <c r="G179" s="5" t="n">
        <v>2035</v>
      </c>
      <c r="H179" s="5" t="n">
        <f aca="false">F179*G179</f>
        <v>59015</v>
      </c>
      <c r="I179" s="27"/>
      <c r="J179" s="11"/>
    </row>
    <row r="180" customFormat="false" ht="15" hidden="false" customHeight="false" outlineLevel="0" collapsed="false">
      <c r="A180" s="25" t="n">
        <v>6109674</v>
      </c>
      <c r="B180" s="26" t="s">
        <v>200</v>
      </c>
      <c r="C180" s="3" t="s">
        <v>12</v>
      </c>
      <c r="D180" s="3" t="s">
        <v>12</v>
      </c>
      <c r="E180" s="3" t="s">
        <v>13</v>
      </c>
      <c r="F180" s="4" t="n">
        <f aca="false">DAYS360(D180,E180)+1</f>
        <v>31</v>
      </c>
      <c r="G180" s="5" t="n">
        <v>2035</v>
      </c>
      <c r="H180" s="5" t="n">
        <f aca="false">F180*G180</f>
        <v>63085</v>
      </c>
      <c r="I180" s="27"/>
      <c r="J180" s="11"/>
    </row>
    <row r="181" customFormat="false" ht="15" hidden="false" customHeight="false" outlineLevel="0" collapsed="false">
      <c r="A181" s="25" t="n">
        <v>1005279260</v>
      </c>
      <c r="B181" s="26" t="s">
        <v>201</v>
      </c>
      <c r="C181" s="3" t="s">
        <v>12</v>
      </c>
      <c r="D181" s="3" t="s">
        <v>12</v>
      </c>
      <c r="E181" s="3" t="s">
        <v>13</v>
      </c>
      <c r="F181" s="4" t="n">
        <f aca="false">DAYS360(D181,E181)+1</f>
        <v>31</v>
      </c>
      <c r="G181" s="5" t="n">
        <v>2035</v>
      </c>
      <c r="H181" s="5" t="n">
        <f aca="false">F181*G181</f>
        <v>63085</v>
      </c>
      <c r="I181" s="27"/>
      <c r="J181" s="11"/>
    </row>
    <row r="182" customFormat="false" ht="15" hidden="false" customHeight="false" outlineLevel="0" collapsed="false">
      <c r="A182" s="25" t="n">
        <v>1097721784</v>
      </c>
      <c r="B182" s="26" t="s">
        <v>202</v>
      </c>
      <c r="C182" s="3" t="s">
        <v>12</v>
      </c>
      <c r="D182" s="3" t="s">
        <v>12</v>
      </c>
      <c r="E182" s="3" t="s">
        <v>13</v>
      </c>
      <c r="F182" s="4" t="n">
        <f aca="false">DAYS360(D182,E182)+1</f>
        <v>31</v>
      </c>
      <c r="G182" s="5" t="n">
        <v>2035</v>
      </c>
      <c r="H182" s="5" t="n">
        <f aca="false">F182*G182</f>
        <v>63085</v>
      </c>
      <c r="I182" s="27"/>
      <c r="J182" s="11"/>
    </row>
    <row r="183" customFormat="false" ht="15" hidden="false" customHeight="false" outlineLevel="0" collapsed="false">
      <c r="A183" s="25" t="n">
        <v>1057785926</v>
      </c>
      <c r="B183" s="26" t="s">
        <v>203</v>
      </c>
      <c r="C183" s="3" t="s">
        <v>120</v>
      </c>
      <c r="D183" s="3" t="s">
        <v>120</v>
      </c>
      <c r="E183" s="3" t="s">
        <v>13</v>
      </c>
      <c r="F183" s="4" t="n">
        <f aca="false">DAYS360(D183,E183)+1</f>
        <v>28</v>
      </c>
      <c r="G183" s="5" t="n">
        <v>2035</v>
      </c>
      <c r="H183" s="5" t="n">
        <f aca="false">F183*G183</f>
        <v>56980</v>
      </c>
      <c r="I183" s="27"/>
      <c r="J183" s="11"/>
    </row>
    <row r="184" customFormat="false" ht="15" hidden="false" customHeight="false" outlineLevel="0" collapsed="false">
      <c r="A184" s="25" t="n">
        <v>1114400226</v>
      </c>
      <c r="B184" s="26" t="s">
        <v>204</v>
      </c>
      <c r="C184" s="3" t="s">
        <v>92</v>
      </c>
      <c r="D184" s="3" t="s">
        <v>92</v>
      </c>
      <c r="E184" s="3" t="s">
        <v>13</v>
      </c>
      <c r="F184" s="4" t="n">
        <f aca="false">DAYS360(D184,E184)+1</f>
        <v>29</v>
      </c>
      <c r="G184" s="5" t="n">
        <v>2035</v>
      </c>
      <c r="H184" s="5" t="n">
        <f aca="false">F184*G184</f>
        <v>59015</v>
      </c>
      <c r="I184" s="27"/>
      <c r="J184" s="11"/>
    </row>
    <row r="185" customFormat="false" ht="15" hidden="false" customHeight="false" outlineLevel="0" collapsed="false">
      <c r="A185" s="25" t="n">
        <v>1005279315</v>
      </c>
      <c r="B185" s="26" t="s">
        <v>205</v>
      </c>
      <c r="C185" s="3" t="s">
        <v>92</v>
      </c>
      <c r="D185" s="3" t="s">
        <v>92</v>
      </c>
      <c r="E185" s="3" t="s">
        <v>13</v>
      </c>
      <c r="F185" s="4" t="n">
        <f aca="false">DAYS360(D185,E185)+1</f>
        <v>29</v>
      </c>
      <c r="G185" s="5" t="n">
        <v>2035</v>
      </c>
      <c r="H185" s="5" t="n">
        <f aca="false">F185*G185</f>
        <v>59015</v>
      </c>
      <c r="I185" s="27"/>
      <c r="J185" s="11"/>
    </row>
    <row r="186" customFormat="false" ht="15" hidden="false" customHeight="false" outlineLevel="0" collapsed="false">
      <c r="A186" s="25" t="n">
        <v>94225313</v>
      </c>
      <c r="B186" s="26" t="s">
        <v>206</v>
      </c>
      <c r="C186" s="3" t="s">
        <v>92</v>
      </c>
      <c r="D186" s="3" t="s">
        <v>92</v>
      </c>
      <c r="E186" s="3" t="s">
        <v>13</v>
      </c>
      <c r="F186" s="4" t="n">
        <f aca="false">DAYS360(D186,E186)+1</f>
        <v>29</v>
      </c>
      <c r="G186" s="5" t="n">
        <v>2035</v>
      </c>
      <c r="H186" s="5" t="n">
        <f aca="false">F186*G186</f>
        <v>59015</v>
      </c>
      <c r="I186" s="27"/>
      <c r="J186" s="11"/>
    </row>
    <row r="187" customFormat="false" ht="15" hidden="false" customHeight="false" outlineLevel="0" collapsed="false">
      <c r="A187" s="25" t="n">
        <v>76150140</v>
      </c>
      <c r="B187" s="26" t="s">
        <v>207</v>
      </c>
      <c r="C187" s="3" t="s">
        <v>12</v>
      </c>
      <c r="D187" s="3" t="s">
        <v>12</v>
      </c>
      <c r="E187" s="3" t="s">
        <v>13</v>
      </c>
      <c r="F187" s="4" t="n">
        <f aca="false">DAYS360(D187,E187)+1</f>
        <v>31</v>
      </c>
      <c r="G187" s="5" t="n">
        <v>2035</v>
      </c>
      <c r="H187" s="5" t="n">
        <f aca="false">F187*G187</f>
        <v>63085</v>
      </c>
      <c r="I187" s="27"/>
      <c r="J187" s="11"/>
    </row>
    <row r="188" customFormat="false" ht="15" hidden="false" customHeight="false" outlineLevel="0" collapsed="false">
      <c r="A188" s="25" t="n">
        <v>4428279</v>
      </c>
      <c r="B188" s="26" t="s">
        <v>208</v>
      </c>
      <c r="C188" s="3" t="s">
        <v>142</v>
      </c>
      <c r="D188" s="3" t="s">
        <v>12</v>
      </c>
      <c r="E188" s="3" t="s">
        <v>13</v>
      </c>
      <c r="F188" s="4" t="n">
        <f aca="false">DAYS360(D188,E188)+1</f>
        <v>31</v>
      </c>
      <c r="G188" s="5" t="n">
        <v>2035</v>
      </c>
      <c r="H188" s="5" t="n">
        <f aca="false">F188*G188</f>
        <v>63085</v>
      </c>
      <c r="I188" s="27"/>
      <c r="J188" s="11"/>
    </row>
    <row r="189" customFormat="false" ht="15" hidden="false" customHeight="false" outlineLevel="0" collapsed="false">
      <c r="A189" s="25" t="n">
        <v>1061700276</v>
      </c>
      <c r="B189" s="26" t="s">
        <v>209</v>
      </c>
      <c r="C189" s="3" t="s">
        <v>122</v>
      </c>
      <c r="D189" s="3" t="s">
        <v>12</v>
      </c>
      <c r="E189" s="3" t="s">
        <v>13</v>
      </c>
      <c r="F189" s="4" t="n">
        <f aca="false">DAYS360(D189,E189)+1</f>
        <v>31</v>
      </c>
      <c r="G189" s="5" t="n">
        <v>2035</v>
      </c>
      <c r="H189" s="5" t="n">
        <f aca="false">F189*G189</f>
        <v>63085</v>
      </c>
      <c r="I189" s="27"/>
      <c r="J189" s="11"/>
    </row>
    <row r="190" customFormat="false" ht="15" hidden="false" customHeight="false" outlineLevel="0" collapsed="false">
      <c r="A190" s="25" t="n">
        <v>1095268213</v>
      </c>
      <c r="B190" s="26" t="s">
        <v>210</v>
      </c>
      <c r="C190" s="3" t="s">
        <v>142</v>
      </c>
      <c r="D190" s="3" t="s">
        <v>12</v>
      </c>
      <c r="E190" s="3" t="s">
        <v>13</v>
      </c>
      <c r="F190" s="4" t="n">
        <f aca="false">DAYS360(D190,E190)+1</f>
        <v>31</v>
      </c>
      <c r="G190" s="5" t="n">
        <v>2035</v>
      </c>
      <c r="H190" s="5" t="n">
        <f aca="false">F190*G190</f>
        <v>63085</v>
      </c>
      <c r="I190" s="27"/>
      <c r="J190" s="11"/>
    </row>
    <row r="191" customFormat="false" ht="15" hidden="false" customHeight="false" outlineLevel="0" collapsed="false">
      <c r="A191" s="25" t="n">
        <v>5237422</v>
      </c>
      <c r="B191" s="26" t="s">
        <v>211</v>
      </c>
      <c r="C191" s="3" t="s">
        <v>12</v>
      </c>
      <c r="D191" s="3" t="s">
        <v>12</v>
      </c>
      <c r="E191" s="3" t="s">
        <v>13</v>
      </c>
      <c r="F191" s="4" t="n">
        <f aca="false">DAYS360(D191,E191)+1</f>
        <v>31</v>
      </c>
      <c r="G191" s="5" t="n">
        <v>2035</v>
      </c>
      <c r="H191" s="5" t="n">
        <f aca="false">F191*G191</f>
        <v>63085</v>
      </c>
      <c r="I191" s="27"/>
      <c r="J191" s="11"/>
    </row>
    <row r="192" customFormat="false" ht="15" hidden="false" customHeight="false" outlineLevel="0" collapsed="false">
      <c r="A192" s="25" t="n">
        <v>10303375</v>
      </c>
      <c r="B192" s="26" t="s">
        <v>212</v>
      </c>
      <c r="C192" s="3" t="s">
        <v>122</v>
      </c>
      <c r="D192" s="3" t="s">
        <v>12</v>
      </c>
      <c r="E192" s="3" t="s">
        <v>13</v>
      </c>
      <c r="F192" s="4" t="n">
        <f aca="false">DAYS360(D192,E192)+1</f>
        <v>31</v>
      </c>
      <c r="G192" s="5" t="n">
        <v>2035</v>
      </c>
      <c r="H192" s="5" t="n">
        <f aca="false">F192*G192</f>
        <v>63085</v>
      </c>
      <c r="I192" s="27"/>
      <c r="J192" s="11"/>
    </row>
    <row r="193" customFormat="false" ht="15" hidden="false" customHeight="false" outlineLevel="0" collapsed="false">
      <c r="A193" s="25" t="n">
        <v>10293554</v>
      </c>
      <c r="B193" s="26" t="s">
        <v>213</v>
      </c>
      <c r="C193" s="3" t="s">
        <v>122</v>
      </c>
      <c r="D193" s="3" t="s">
        <v>12</v>
      </c>
      <c r="E193" s="3" t="s">
        <v>13</v>
      </c>
      <c r="F193" s="4" t="n">
        <f aca="false">DAYS360(D193,E193)+1</f>
        <v>31</v>
      </c>
      <c r="G193" s="5" t="n">
        <v>2035</v>
      </c>
      <c r="H193" s="5" t="n">
        <f aca="false">F193*G193</f>
        <v>63085</v>
      </c>
      <c r="I193" s="27"/>
      <c r="J193" s="11"/>
    </row>
    <row r="194" customFormat="false" ht="15" hidden="false" customHeight="false" outlineLevel="0" collapsed="false">
      <c r="A194" s="25" t="n">
        <v>4752383</v>
      </c>
      <c r="B194" s="26" t="s">
        <v>214</v>
      </c>
      <c r="C194" s="3" t="s">
        <v>12</v>
      </c>
      <c r="D194" s="3" t="s">
        <v>12</v>
      </c>
      <c r="E194" s="3" t="s">
        <v>13</v>
      </c>
      <c r="F194" s="4" t="n">
        <f aca="false">DAYS360(D194,E194)+1</f>
        <v>31</v>
      </c>
      <c r="G194" s="5" t="n">
        <v>2035</v>
      </c>
      <c r="H194" s="5" t="n">
        <f aca="false">F194*G194</f>
        <v>63085</v>
      </c>
      <c r="I194" s="27"/>
      <c r="J194" s="11"/>
    </row>
    <row r="195" customFormat="false" ht="15" hidden="false" customHeight="false" outlineLevel="0" collapsed="false">
      <c r="A195" s="25" t="n">
        <v>18462412</v>
      </c>
      <c r="B195" s="26" t="s">
        <v>215</v>
      </c>
      <c r="C195" s="3" t="s">
        <v>12</v>
      </c>
      <c r="D195" s="3" t="s">
        <v>12</v>
      </c>
      <c r="E195" s="3" t="s">
        <v>13</v>
      </c>
      <c r="F195" s="4" t="n">
        <f aca="false">DAYS360(D195,E195)+1</f>
        <v>31</v>
      </c>
      <c r="G195" s="5" t="n">
        <v>2035</v>
      </c>
      <c r="H195" s="5" t="n">
        <f aca="false">F195*G195</f>
        <v>63085</v>
      </c>
      <c r="I195" s="27"/>
      <c r="J195" s="11"/>
    </row>
    <row r="196" customFormat="false" ht="15" hidden="false" customHeight="false" outlineLevel="0" collapsed="false">
      <c r="A196" s="25" t="n">
        <v>18462669</v>
      </c>
      <c r="B196" s="26" t="s">
        <v>216</v>
      </c>
      <c r="C196" s="3" t="s">
        <v>12</v>
      </c>
      <c r="D196" s="3" t="s">
        <v>12</v>
      </c>
      <c r="E196" s="3" t="s">
        <v>13</v>
      </c>
      <c r="F196" s="4" t="n">
        <f aca="false">DAYS360(D196,E196)+1</f>
        <v>31</v>
      </c>
      <c r="G196" s="5" t="n">
        <v>2035</v>
      </c>
      <c r="H196" s="5" t="n">
        <f aca="false">F196*G196</f>
        <v>63085</v>
      </c>
      <c r="I196" s="27"/>
      <c r="J196" s="11"/>
    </row>
    <row r="197" customFormat="false" ht="15" hidden="false" customHeight="false" outlineLevel="0" collapsed="false">
      <c r="A197" s="25" t="n">
        <v>4698895</v>
      </c>
      <c r="B197" s="26" t="s">
        <v>217</v>
      </c>
      <c r="C197" s="3" t="s">
        <v>92</v>
      </c>
      <c r="D197" s="3" t="s">
        <v>92</v>
      </c>
      <c r="E197" s="3" t="s">
        <v>13</v>
      </c>
      <c r="F197" s="4" t="n">
        <f aca="false">DAYS360(D197,E197)+1</f>
        <v>29</v>
      </c>
      <c r="G197" s="5" t="n">
        <v>2035</v>
      </c>
      <c r="H197" s="5" t="n">
        <f aca="false">F197*G197</f>
        <v>59015</v>
      </c>
      <c r="I197" s="27"/>
      <c r="J197" s="11"/>
    </row>
    <row r="198" customFormat="false" ht="15" hidden="false" customHeight="false" outlineLevel="0" collapsed="false">
      <c r="A198" s="25" t="n">
        <v>7559646</v>
      </c>
      <c r="B198" s="26" t="s">
        <v>218</v>
      </c>
      <c r="C198" s="3" t="s">
        <v>92</v>
      </c>
      <c r="D198" s="3" t="s">
        <v>92</v>
      </c>
      <c r="E198" s="3" t="s">
        <v>13</v>
      </c>
      <c r="F198" s="4" t="n">
        <f aca="false">DAYS360(D198,E198)+1</f>
        <v>29</v>
      </c>
      <c r="G198" s="5" t="n">
        <v>2035</v>
      </c>
      <c r="H198" s="5" t="n">
        <f aca="false">F198*G198</f>
        <v>59015</v>
      </c>
      <c r="I198" s="27"/>
      <c r="J198" s="11"/>
    </row>
    <row r="199" customFormat="false" ht="15" hidden="false" customHeight="false" outlineLevel="0" collapsed="false">
      <c r="A199" s="25" t="n">
        <v>1088265395</v>
      </c>
      <c r="B199" s="26" t="s">
        <v>219</v>
      </c>
      <c r="C199" s="3" t="s">
        <v>122</v>
      </c>
      <c r="D199" s="3" t="s">
        <v>12</v>
      </c>
      <c r="E199" s="3" t="s">
        <v>13</v>
      </c>
      <c r="F199" s="4" t="n">
        <f aca="false">DAYS360(D199,E199)+1</f>
        <v>31</v>
      </c>
      <c r="G199" s="5" t="n">
        <v>2035</v>
      </c>
      <c r="H199" s="5" t="n">
        <f aca="false">F199*G199</f>
        <v>63085</v>
      </c>
      <c r="I199" s="27"/>
      <c r="J199" s="11"/>
    </row>
    <row r="200" customFormat="false" ht="15" hidden="false" customHeight="false" outlineLevel="0" collapsed="false">
      <c r="A200" s="25" t="n">
        <v>18464331</v>
      </c>
      <c r="B200" s="26" t="s">
        <v>220</v>
      </c>
      <c r="C200" s="3" t="s">
        <v>92</v>
      </c>
      <c r="D200" s="3" t="s">
        <v>92</v>
      </c>
      <c r="E200" s="3" t="s">
        <v>13</v>
      </c>
      <c r="F200" s="4" t="n">
        <f aca="false">DAYS360(D200,E200)+1</f>
        <v>29</v>
      </c>
      <c r="G200" s="5" t="n">
        <v>2035</v>
      </c>
      <c r="H200" s="5" t="n">
        <f aca="false">F200*G200</f>
        <v>59015</v>
      </c>
      <c r="I200" s="27"/>
      <c r="J200" s="11"/>
    </row>
    <row r="201" customFormat="false" ht="15" hidden="false" customHeight="false" outlineLevel="0" collapsed="false">
      <c r="A201" s="25" t="n">
        <v>12194152</v>
      </c>
      <c r="B201" s="26" t="s">
        <v>221</v>
      </c>
      <c r="C201" s="3" t="s">
        <v>12</v>
      </c>
      <c r="D201" s="3" t="s">
        <v>12</v>
      </c>
      <c r="E201" s="3" t="s">
        <v>13</v>
      </c>
      <c r="F201" s="4" t="n">
        <f aca="false">DAYS360(D201,E201)+1</f>
        <v>31</v>
      </c>
      <c r="G201" s="5" t="n">
        <v>2035</v>
      </c>
      <c r="H201" s="5" t="n">
        <f aca="false">F201*G201</f>
        <v>63085</v>
      </c>
      <c r="I201" s="27"/>
      <c r="J201" s="11"/>
    </row>
    <row r="202" customFormat="false" ht="15" hidden="false" customHeight="false" outlineLevel="0" collapsed="false">
      <c r="A202" s="25" t="n">
        <v>18416980</v>
      </c>
      <c r="B202" s="26" t="s">
        <v>222</v>
      </c>
      <c r="C202" s="3" t="s">
        <v>92</v>
      </c>
      <c r="D202" s="3" t="s">
        <v>92</v>
      </c>
      <c r="E202" s="3" t="s">
        <v>13</v>
      </c>
      <c r="F202" s="4" t="n">
        <f aca="false">DAYS360(D202,E202)+1</f>
        <v>29</v>
      </c>
      <c r="G202" s="5" t="n">
        <v>2035</v>
      </c>
      <c r="H202" s="5" t="n">
        <f aca="false">F202*G202</f>
        <v>59015</v>
      </c>
      <c r="I202" s="27"/>
      <c r="J202" s="11"/>
    </row>
    <row r="203" customFormat="false" ht="15" hidden="false" customHeight="false" outlineLevel="0" collapsed="false">
      <c r="A203" s="25" t="n">
        <v>10299285</v>
      </c>
      <c r="B203" s="26" t="s">
        <v>223</v>
      </c>
      <c r="C203" s="3" t="s">
        <v>92</v>
      </c>
      <c r="D203" s="3" t="s">
        <v>92</v>
      </c>
      <c r="E203" s="3" t="s">
        <v>13</v>
      </c>
      <c r="F203" s="4" t="n">
        <f aca="false">DAYS360(D203,E203)+1</f>
        <v>29</v>
      </c>
      <c r="G203" s="5" t="n">
        <v>2035</v>
      </c>
      <c r="H203" s="5" t="n">
        <f aca="false">F203*G203</f>
        <v>59015</v>
      </c>
      <c r="I203" s="27"/>
      <c r="J203" s="11"/>
    </row>
    <row r="204" customFormat="false" ht="15" hidden="false" customHeight="false" outlineLevel="0" collapsed="false">
      <c r="A204" s="25" t="n">
        <v>76228579</v>
      </c>
      <c r="B204" s="26" t="s">
        <v>224</v>
      </c>
      <c r="C204" s="3" t="s">
        <v>122</v>
      </c>
      <c r="D204" s="3" t="s">
        <v>12</v>
      </c>
      <c r="E204" s="3" t="s">
        <v>13</v>
      </c>
      <c r="F204" s="4" t="n">
        <f aca="false">DAYS360(D204,E204)+1</f>
        <v>31</v>
      </c>
      <c r="G204" s="5" t="n">
        <v>2035</v>
      </c>
      <c r="H204" s="5" t="n">
        <f aca="false">F204*G204</f>
        <v>63085</v>
      </c>
      <c r="I204" s="27"/>
      <c r="J204" s="11"/>
    </row>
    <row r="205" customFormat="false" ht="15" hidden="false" customHeight="false" outlineLevel="0" collapsed="false">
      <c r="A205" s="25" t="n">
        <v>18469019</v>
      </c>
      <c r="B205" s="26" t="s">
        <v>225</v>
      </c>
      <c r="C205" s="3" t="s">
        <v>12</v>
      </c>
      <c r="D205" s="3" t="s">
        <v>12</v>
      </c>
      <c r="E205" s="3" t="s">
        <v>13</v>
      </c>
      <c r="F205" s="4" t="n">
        <f aca="false">DAYS360(D205,E205)+1</f>
        <v>31</v>
      </c>
      <c r="G205" s="5" t="n">
        <v>2035</v>
      </c>
      <c r="H205" s="5" t="n">
        <f aca="false">F205*G205</f>
        <v>63085</v>
      </c>
      <c r="I205" s="27"/>
      <c r="J205" s="11"/>
    </row>
    <row r="206" customFormat="false" ht="15" hidden="false" customHeight="false" outlineLevel="0" collapsed="false">
      <c r="A206" s="25" t="n">
        <v>1059598123</v>
      </c>
      <c r="B206" s="26" t="s">
        <v>226</v>
      </c>
      <c r="C206" s="3" t="s">
        <v>92</v>
      </c>
      <c r="D206" s="3" t="s">
        <v>92</v>
      </c>
      <c r="E206" s="3" t="s">
        <v>13</v>
      </c>
      <c r="F206" s="4" t="n">
        <f aca="false">DAYS360(D206,E206)+1</f>
        <v>29</v>
      </c>
      <c r="G206" s="5" t="n">
        <v>2035</v>
      </c>
      <c r="H206" s="5" t="n">
        <f aca="false">F206*G206</f>
        <v>59015</v>
      </c>
      <c r="I206" s="27"/>
      <c r="J206" s="11"/>
    </row>
    <row r="207" customFormat="false" ht="15" hidden="false" customHeight="false" outlineLevel="0" collapsed="false">
      <c r="A207" s="25" t="n">
        <v>18463988</v>
      </c>
      <c r="B207" s="26" t="s">
        <v>227</v>
      </c>
      <c r="C207" s="3" t="s">
        <v>92</v>
      </c>
      <c r="D207" s="3" t="s">
        <v>92</v>
      </c>
      <c r="E207" s="3" t="s">
        <v>13</v>
      </c>
      <c r="F207" s="4" t="n">
        <f aca="false">DAYS360(D207,E207)+1</f>
        <v>29</v>
      </c>
      <c r="G207" s="5" t="n">
        <v>2035</v>
      </c>
      <c r="H207" s="5" t="n">
        <f aca="false">F207*G207</f>
        <v>59015</v>
      </c>
      <c r="I207" s="27"/>
      <c r="J207" s="11"/>
    </row>
    <row r="208" customFormat="false" ht="15" hidden="false" customHeight="false" outlineLevel="0" collapsed="false">
      <c r="A208" s="25" t="n">
        <v>1002925703</v>
      </c>
      <c r="B208" s="26" t="s">
        <v>228</v>
      </c>
      <c r="C208" s="3" t="s">
        <v>92</v>
      </c>
      <c r="D208" s="3" t="s">
        <v>92</v>
      </c>
      <c r="E208" s="3" t="s">
        <v>13</v>
      </c>
      <c r="F208" s="4" t="n">
        <f aca="false">DAYS360(D208,E208)+1</f>
        <v>29</v>
      </c>
      <c r="G208" s="5" t="n">
        <v>2035</v>
      </c>
      <c r="H208" s="5" t="n">
        <f aca="false">F208*G208</f>
        <v>59015</v>
      </c>
      <c r="I208" s="27"/>
      <c r="J208" s="11"/>
    </row>
    <row r="209" customFormat="false" ht="15" hidden="false" customHeight="false" outlineLevel="0" collapsed="false">
      <c r="A209" s="25" t="n">
        <v>93478341</v>
      </c>
      <c r="B209" s="26" t="s">
        <v>229</v>
      </c>
      <c r="C209" s="3" t="s">
        <v>92</v>
      </c>
      <c r="D209" s="3" t="s">
        <v>92</v>
      </c>
      <c r="E209" s="3" t="s">
        <v>13</v>
      </c>
      <c r="F209" s="4" t="n">
        <f aca="false">DAYS360(D209,E209)+1</f>
        <v>29</v>
      </c>
      <c r="G209" s="5" t="n">
        <v>2035</v>
      </c>
      <c r="H209" s="5" t="n">
        <f aca="false">F209*G209</f>
        <v>59015</v>
      </c>
      <c r="I209" s="27"/>
      <c r="J209" s="11"/>
    </row>
    <row r="210" customFormat="false" ht="15" hidden="false" customHeight="false" outlineLevel="0" collapsed="false">
      <c r="A210" s="25" t="n">
        <v>98429103</v>
      </c>
      <c r="B210" s="26" t="s">
        <v>230</v>
      </c>
      <c r="C210" s="3" t="s">
        <v>92</v>
      </c>
      <c r="D210" s="3" t="s">
        <v>92</v>
      </c>
      <c r="E210" s="3" t="s">
        <v>13</v>
      </c>
      <c r="F210" s="4" t="n">
        <f aca="false">DAYS360(D210,E210)+1</f>
        <v>29</v>
      </c>
      <c r="G210" s="5" t="n">
        <v>2035</v>
      </c>
      <c r="H210" s="5" t="n">
        <f aca="false">F210*G210</f>
        <v>59015</v>
      </c>
      <c r="I210" s="27"/>
      <c r="J210" s="11"/>
    </row>
    <row r="211" customFormat="false" ht="15" hidden="false" customHeight="false" outlineLevel="0" collapsed="false">
      <c r="A211" s="25" t="n">
        <v>17633825</v>
      </c>
      <c r="B211" s="26" t="s">
        <v>231</v>
      </c>
      <c r="C211" s="3" t="s">
        <v>92</v>
      </c>
      <c r="D211" s="3" t="s">
        <v>92</v>
      </c>
      <c r="E211" s="3" t="s">
        <v>13</v>
      </c>
      <c r="F211" s="4" t="n">
        <f aca="false">DAYS360(D211,E211)+1</f>
        <v>29</v>
      </c>
      <c r="G211" s="5" t="n">
        <v>2035</v>
      </c>
      <c r="H211" s="5" t="n">
        <f aca="false">F211*G211</f>
        <v>59015</v>
      </c>
      <c r="I211" s="27"/>
      <c r="J211" s="11"/>
    </row>
    <row r="212" customFormat="false" ht="15" hidden="false" customHeight="false" outlineLevel="0" collapsed="false">
      <c r="A212" s="25" t="n">
        <v>18465607</v>
      </c>
      <c r="B212" s="26" t="s">
        <v>232</v>
      </c>
      <c r="C212" s="3" t="s">
        <v>12</v>
      </c>
      <c r="D212" s="3" t="s">
        <v>12</v>
      </c>
      <c r="E212" s="3" t="s">
        <v>13</v>
      </c>
      <c r="F212" s="4" t="n">
        <f aca="false">DAYS360(D212,E212)+1</f>
        <v>31</v>
      </c>
      <c r="G212" s="5" t="n">
        <v>2035</v>
      </c>
      <c r="H212" s="5" t="n">
        <f aca="false">F212*G212</f>
        <v>63085</v>
      </c>
      <c r="I212" s="27"/>
      <c r="J212" s="11"/>
    </row>
    <row r="213" customFormat="false" ht="15" hidden="false" customHeight="false" outlineLevel="0" collapsed="false">
      <c r="A213" s="25" t="n">
        <v>4423206</v>
      </c>
      <c r="B213" s="26" t="s">
        <v>233</v>
      </c>
      <c r="C213" s="3" t="s">
        <v>142</v>
      </c>
      <c r="D213" s="3" t="s">
        <v>12</v>
      </c>
      <c r="E213" s="3" t="s">
        <v>13</v>
      </c>
      <c r="F213" s="4" t="n">
        <f aca="false">DAYS360(D213,E213)+1</f>
        <v>31</v>
      </c>
      <c r="G213" s="5" t="n">
        <v>2035</v>
      </c>
      <c r="H213" s="5" t="n">
        <f aca="false">F213*G213</f>
        <v>63085</v>
      </c>
      <c r="I213" s="27"/>
      <c r="J213" s="11"/>
    </row>
    <row r="214" customFormat="false" ht="15" hidden="false" customHeight="false" outlineLevel="0" collapsed="false">
      <c r="A214" s="25" t="n">
        <v>4375637</v>
      </c>
      <c r="B214" s="26" t="s">
        <v>234</v>
      </c>
      <c r="C214" s="3" t="s">
        <v>92</v>
      </c>
      <c r="D214" s="3" t="s">
        <v>92</v>
      </c>
      <c r="E214" s="3" t="s">
        <v>13</v>
      </c>
      <c r="F214" s="4" t="n">
        <f aca="false">DAYS360(D214,E214)+1</f>
        <v>29</v>
      </c>
      <c r="G214" s="5" t="n">
        <v>2035</v>
      </c>
      <c r="H214" s="5" t="n">
        <f aca="false">F214*G214</f>
        <v>59015</v>
      </c>
      <c r="I214" s="27"/>
      <c r="J214" s="11"/>
    </row>
    <row r="215" customFormat="false" ht="15" hidden="false" customHeight="false" outlineLevel="0" collapsed="false">
      <c r="A215" s="25" t="n">
        <v>93365450</v>
      </c>
      <c r="B215" s="26" t="s">
        <v>235</v>
      </c>
      <c r="C215" s="3" t="s">
        <v>92</v>
      </c>
      <c r="D215" s="3" t="s">
        <v>92</v>
      </c>
      <c r="E215" s="3" t="s">
        <v>13</v>
      </c>
      <c r="F215" s="4" t="n">
        <f aca="false">DAYS360(D215,E215)+1</f>
        <v>29</v>
      </c>
      <c r="G215" s="5" t="n">
        <v>2035</v>
      </c>
      <c r="H215" s="5" t="n">
        <f aca="false">F215*G215</f>
        <v>59015</v>
      </c>
      <c r="I215" s="27"/>
      <c r="J215" s="11"/>
    </row>
    <row r="216" customFormat="false" ht="15" hidden="false" customHeight="false" outlineLevel="0" collapsed="false">
      <c r="A216" s="25" t="n">
        <v>1113307997</v>
      </c>
      <c r="B216" s="26" t="s">
        <v>236</v>
      </c>
      <c r="C216" s="3" t="s">
        <v>118</v>
      </c>
      <c r="D216" s="3" t="s">
        <v>118</v>
      </c>
      <c r="E216" s="3" t="s">
        <v>13</v>
      </c>
      <c r="F216" s="4" t="n">
        <f aca="false">DAYS360(D216,E216)+1</f>
        <v>22</v>
      </c>
      <c r="G216" s="5" t="n">
        <v>2035</v>
      </c>
      <c r="H216" s="5" t="n">
        <f aca="false">F216*G216</f>
        <v>44770</v>
      </c>
      <c r="I216" s="27"/>
      <c r="J216" s="11"/>
    </row>
    <row r="217" customFormat="false" ht="15" hidden="false" customHeight="false" outlineLevel="0" collapsed="false">
      <c r="A217" s="25" t="n">
        <v>9847956</v>
      </c>
      <c r="B217" s="26" t="s">
        <v>237</v>
      </c>
      <c r="C217" s="3" t="s">
        <v>118</v>
      </c>
      <c r="D217" s="3" t="s">
        <v>118</v>
      </c>
      <c r="E217" s="3" t="s">
        <v>13</v>
      </c>
      <c r="F217" s="4" t="n">
        <f aca="false">DAYS360(D217,E217)+1</f>
        <v>22</v>
      </c>
      <c r="G217" s="5" t="n">
        <v>2035</v>
      </c>
      <c r="H217" s="5" t="n">
        <f aca="false">F217*G217</f>
        <v>44770</v>
      </c>
      <c r="I217" s="27"/>
      <c r="J217" s="11"/>
    </row>
    <row r="218" customFormat="false" ht="15" hidden="false" customHeight="false" outlineLevel="0" collapsed="false">
      <c r="A218" s="25" t="n">
        <v>18465064</v>
      </c>
      <c r="B218" s="26" t="s">
        <v>238</v>
      </c>
      <c r="C218" s="3" t="s">
        <v>118</v>
      </c>
      <c r="D218" s="3" t="s">
        <v>118</v>
      </c>
      <c r="E218" s="3" t="s">
        <v>13</v>
      </c>
      <c r="F218" s="4" t="n">
        <f aca="false">DAYS360(D218,E218)+1</f>
        <v>22</v>
      </c>
      <c r="G218" s="5" t="n">
        <v>2035</v>
      </c>
      <c r="H218" s="5" t="n">
        <f aca="false">F218*G218</f>
        <v>44770</v>
      </c>
      <c r="I218" s="27"/>
      <c r="J218" s="11"/>
    </row>
    <row r="219" customFormat="false" ht="15" hidden="false" customHeight="false" outlineLevel="0" collapsed="false">
      <c r="A219" s="25" t="n">
        <v>1123204391</v>
      </c>
      <c r="B219" s="26" t="s">
        <v>239</v>
      </c>
      <c r="C219" s="3" t="s">
        <v>122</v>
      </c>
      <c r="D219" s="3" t="s">
        <v>12</v>
      </c>
      <c r="E219" s="3" t="s">
        <v>13</v>
      </c>
      <c r="F219" s="4" t="n">
        <f aca="false">DAYS360(D219,E219)+1</f>
        <v>31</v>
      </c>
      <c r="G219" s="5" t="n">
        <v>2035</v>
      </c>
      <c r="H219" s="5" t="n">
        <f aca="false">F219*G219</f>
        <v>63085</v>
      </c>
      <c r="I219" s="27"/>
      <c r="J219" s="11"/>
    </row>
    <row r="220" customFormat="false" ht="15" hidden="false" customHeight="false" outlineLevel="0" collapsed="false">
      <c r="A220" s="25" t="n">
        <v>76028575</v>
      </c>
      <c r="B220" s="26" t="s">
        <v>240</v>
      </c>
      <c r="C220" s="3" t="s">
        <v>122</v>
      </c>
      <c r="D220" s="3" t="s">
        <v>12</v>
      </c>
      <c r="E220" s="3" t="s">
        <v>13</v>
      </c>
      <c r="F220" s="4" t="n">
        <f aca="false">DAYS360(D220,E220)+1</f>
        <v>31</v>
      </c>
      <c r="G220" s="5" t="n">
        <v>2035</v>
      </c>
      <c r="H220" s="5" t="n">
        <f aca="false">F220*G220</f>
        <v>63085</v>
      </c>
      <c r="I220" s="27"/>
      <c r="J220" s="11"/>
    </row>
    <row r="221" customFormat="false" ht="15" hidden="false" customHeight="false" outlineLevel="0" collapsed="false">
      <c r="A221" s="25" t="n">
        <v>9807525</v>
      </c>
      <c r="B221" s="26" t="s">
        <v>241</v>
      </c>
      <c r="C221" s="3" t="s">
        <v>135</v>
      </c>
      <c r="D221" s="3" t="s">
        <v>135</v>
      </c>
      <c r="E221" s="3" t="s">
        <v>13</v>
      </c>
      <c r="F221" s="4" t="n">
        <f aca="false">DAYS360(D221,E221)+1</f>
        <v>16</v>
      </c>
      <c r="G221" s="5" t="n">
        <v>2035</v>
      </c>
      <c r="H221" s="5" t="n">
        <f aca="false">F221*G221</f>
        <v>32560</v>
      </c>
      <c r="I221" s="27"/>
      <c r="J221" s="11"/>
    </row>
    <row r="222" customFormat="false" ht="15" hidden="false" customHeight="false" outlineLevel="0" collapsed="false">
      <c r="A222" s="25" t="n">
        <v>1097720293</v>
      </c>
      <c r="B222" s="26" t="s">
        <v>242</v>
      </c>
      <c r="C222" s="3" t="s">
        <v>92</v>
      </c>
      <c r="D222" s="3" t="s">
        <v>92</v>
      </c>
      <c r="E222" s="3" t="s">
        <v>13</v>
      </c>
      <c r="F222" s="4" t="n">
        <f aca="false">DAYS360(D222,E222)+1</f>
        <v>29</v>
      </c>
      <c r="G222" s="5" t="n">
        <v>2035</v>
      </c>
      <c r="H222" s="5" t="n">
        <f aca="false">F222*G222</f>
        <v>59015</v>
      </c>
      <c r="I222" s="27"/>
      <c r="J222" s="11"/>
    </row>
    <row r="223" customFormat="false" ht="15" hidden="false" customHeight="false" outlineLevel="0" collapsed="false">
      <c r="A223" s="25" t="n">
        <v>18470029</v>
      </c>
      <c r="B223" s="26" t="s">
        <v>243</v>
      </c>
      <c r="C223" s="3" t="s">
        <v>12</v>
      </c>
      <c r="D223" s="3" t="s">
        <v>12</v>
      </c>
      <c r="E223" s="3" t="s">
        <v>13</v>
      </c>
      <c r="F223" s="4" t="n">
        <f aca="false">DAYS360(D223,E223)+1</f>
        <v>31</v>
      </c>
      <c r="G223" s="5" t="n">
        <v>2035</v>
      </c>
      <c r="H223" s="5" t="n">
        <f aca="false">F223*G223</f>
        <v>63085</v>
      </c>
      <c r="I223" s="27"/>
      <c r="J223" s="11"/>
    </row>
    <row r="224" customFormat="false" ht="15" hidden="false" customHeight="false" outlineLevel="0" collapsed="false">
      <c r="A224" s="25" t="n">
        <v>18471126</v>
      </c>
      <c r="B224" s="26" t="s">
        <v>244</v>
      </c>
      <c r="C224" s="3" t="s">
        <v>142</v>
      </c>
      <c r="D224" s="3" t="s">
        <v>12</v>
      </c>
      <c r="E224" s="3" t="s">
        <v>13</v>
      </c>
      <c r="F224" s="4" t="n">
        <f aca="false">DAYS360(D224,E224)+1</f>
        <v>31</v>
      </c>
      <c r="G224" s="5" t="n">
        <v>2035</v>
      </c>
      <c r="H224" s="5" t="n">
        <f aca="false">F224*G224</f>
        <v>63085</v>
      </c>
      <c r="I224" s="27"/>
      <c r="J224" s="11"/>
    </row>
    <row r="225" customFormat="false" ht="15" hidden="false" customHeight="false" outlineLevel="0" collapsed="false">
      <c r="A225" s="25" t="n">
        <v>16187169</v>
      </c>
      <c r="B225" s="26" t="s">
        <v>245</v>
      </c>
      <c r="C225" s="3" t="s">
        <v>142</v>
      </c>
      <c r="D225" s="3" t="s">
        <v>12</v>
      </c>
      <c r="E225" s="3" t="s">
        <v>13</v>
      </c>
      <c r="F225" s="4" t="n">
        <f aca="false">DAYS360(D225,E225)+1</f>
        <v>31</v>
      </c>
      <c r="G225" s="5" t="n">
        <v>2035</v>
      </c>
      <c r="H225" s="5" t="n">
        <f aca="false">F225*G225</f>
        <v>63085</v>
      </c>
      <c r="I225" s="27"/>
      <c r="J225" s="11"/>
    </row>
    <row r="226" customFormat="false" ht="15" hidden="false" customHeight="false" outlineLevel="0" collapsed="false">
      <c r="A226" s="25" t="n">
        <v>1081392659</v>
      </c>
      <c r="B226" s="26" t="s">
        <v>246</v>
      </c>
      <c r="C226" s="3" t="s">
        <v>122</v>
      </c>
      <c r="D226" s="3" t="s">
        <v>12</v>
      </c>
      <c r="E226" s="3" t="s">
        <v>13</v>
      </c>
      <c r="F226" s="4" t="n">
        <f aca="false">DAYS360(D226,E226)+1</f>
        <v>31</v>
      </c>
      <c r="G226" s="5" t="n">
        <v>2035</v>
      </c>
      <c r="H226" s="5" t="n">
        <f aca="false">F226*G226</f>
        <v>63085</v>
      </c>
      <c r="I226" s="27"/>
      <c r="J226" s="11"/>
    </row>
    <row r="227" customFormat="false" ht="15" hidden="false" customHeight="false" outlineLevel="0" collapsed="false">
      <c r="A227" s="25" t="n">
        <v>1061739955</v>
      </c>
      <c r="B227" s="26" t="s">
        <v>247</v>
      </c>
      <c r="C227" s="3" t="s">
        <v>122</v>
      </c>
      <c r="D227" s="3" t="s">
        <v>12</v>
      </c>
      <c r="E227" s="3" t="s">
        <v>13</v>
      </c>
      <c r="F227" s="4" t="n">
        <f aca="false">DAYS360(D227,E227)+1</f>
        <v>31</v>
      </c>
      <c r="G227" s="5" t="n">
        <v>2035</v>
      </c>
      <c r="H227" s="5" t="n">
        <f aca="false">F227*G227</f>
        <v>63085</v>
      </c>
      <c r="I227" s="27"/>
      <c r="J227" s="11"/>
    </row>
    <row r="228" customFormat="false" ht="15" hidden="false" customHeight="false" outlineLevel="0" collapsed="false">
      <c r="A228" s="25" t="n">
        <v>1061689512</v>
      </c>
      <c r="B228" s="26" t="s">
        <v>248</v>
      </c>
      <c r="C228" s="3" t="s">
        <v>92</v>
      </c>
      <c r="D228" s="3" t="s">
        <v>92</v>
      </c>
      <c r="E228" s="3" t="s">
        <v>13</v>
      </c>
      <c r="F228" s="4" t="n">
        <f aca="false">DAYS360(D228,E228)+1</f>
        <v>29</v>
      </c>
      <c r="G228" s="5" t="n">
        <v>2035</v>
      </c>
      <c r="H228" s="5" t="n">
        <f aca="false">F228*G228</f>
        <v>59015</v>
      </c>
      <c r="I228" s="27"/>
      <c r="J228" s="11"/>
    </row>
    <row r="229" customFormat="false" ht="15" hidden="false" customHeight="false" outlineLevel="0" collapsed="false">
      <c r="A229" s="25" t="n">
        <v>1060803154</v>
      </c>
      <c r="B229" s="26" t="s">
        <v>249</v>
      </c>
      <c r="C229" s="3" t="s">
        <v>92</v>
      </c>
      <c r="D229" s="3" t="s">
        <v>92</v>
      </c>
      <c r="E229" s="3" t="s">
        <v>13</v>
      </c>
      <c r="F229" s="4" t="n">
        <f aca="false">DAYS360(D229,E229)+1</f>
        <v>29</v>
      </c>
      <c r="G229" s="5" t="n">
        <v>2035</v>
      </c>
      <c r="H229" s="5" t="n">
        <f aca="false">F229*G229</f>
        <v>59015</v>
      </c>
      <c r="I229" s="27"/>
      <c r="J229" s="11"/>
    </row>
    <row r="230" customFormat="false" ht="15" hidden="false" customHeight="false" outlineLevel="0" collapsed="false">
      <c r="A230" s="25" t="n">
        <v>1057785899</v>
      </c>
      <c r="B230" s="26" t="s">
        <v>250</v>
      </c>
      <c r="C230" s="3" t="s">
        <v>120</v>
      </c>
      <c r="D230" s="3" t="s">
        <v>120</v>
      </c>
      <c r="E230" s="3" t="s">
        <v>13</v>
      </c>
      <c r="F230" s="4" t="n">
        <f aca="false">DAYS360(D230,E230)+1</f>
        <v>28</v>
      </c>
      <c r="G230" s="5" t="n">
        <v>2035</v>
      </c>
      <c r="H230" s="5" t="n">
        <f aca="false">F230*G230</f>
        <v>56980</v>
      </c>
      <c r="I230" s="27"/>
      <c r="J230" s="11"/>
    </row>
    <row r="231" customFormat="false" ht="15" hidden="false" customHeight="false" outlineLevel="0" collapsed="false">
      <c r="A231" s="25" t="n">
        <v>1058817476</v>
      </c>
      <c r="B231" s="26" t="s">
        <v>251</v>
      </c>
      <c r="C231" s="3" t="s">
        <v>135</v>
      </c>
      <c r="D231" s="3" t="s">
        <v>135</v>
      </c>
      <c r="E231" s="3" t="s">
        <v>13</v>
      </c>
      <c r="F231" s="4" t="n">
        <f aca="false">DAYS360(D231,E231)+1</f>
        <v>16</v>
      </c>
      <c r="G231" s="5" t="n">
        <v>2035</v>
      </c>
      <c r="H231" s="5" t="n">
        <f aca="false">F231*G231</f>
        <v>32560</v>
      </c>
      <c r="I231" s="27"/>
      <c r="J231" s="11"/>
    </row>
    <row r="232" customFormat="false" ht="15" hidden="false" customHeight="false" outlineLevel="0" collapsed="false">
      <c r="A232" s="25" t="n">
        <v>18417074</v>
      </c>
      <c r="B232" s="26" t="s">
        <v>252</v>
      </c>
      <c r="C232" s="3" t="s">
        <v>92</v>
      </c>
      <c r="D232" s="3" t="s">
        <v>92</v>
      </c>
      <c r="E232" s="3" t="s">
        <v>13</v>
      </c>
      <c r="F232" s="4" t="n">
        <f aca="false">DAYS360(D232,E232)+1</f>
        <v>29</v>
      </c>
      <c r="G232" s="5" t="n">
        <v>2035</v>
      </c>
      <c r="H232" s="5" t="n">
        <f aca="false">F232*G232</f>
        <v>59015</v>
      </c>
      <c r="I232" s="27"/>
      <c r="J232" s="11"/>
    </row>
    <row r="233" customFormat="false" ht="15" hidden="false" customHeight="false" outlineLevel="0" collapsed="false">
      <c r="A233" s="25" t="n">
        <v>1058817264</v>
      </c>
      <c r="B233" s="26" t="s">
        <v>253</v>
      </c>
      <c r="C233" s="3" t="s">
        <v>135</v>
      </c>
      <c r="D233" s="3" t="s">
        <v>135</v>
      </c>
      <c r="E233" s="3" t="s">
        <v>13</v>
      </c>
      <c r="F233" s="4" t="n">
        <f aca="false">DAYS360(D233,E233)+1</f>
        <v>16</v>
      </c>
      <c r="G233" s="5" t="n">
        <v>2035</v>
      </c>
      <c r="H233" s="5" t="n">
        <f aca="false">F233*G233</f>
        <v>32560</v>
      </c>
      <c r="I233" s="27"/>
      <c r="J233" s="11"/>
    </row>
    <row r="234" customFormat="false" ht="15" hidden="false" customHeight="false" outlineLevel="0" collapsed="false">
      <c r="A234" s="25" t="n">
        <v>70727187</v>
      </c>
      <c r="B234" s="26" t="s">
        <v>254</v>
      </c>
      <c r="C234" s="3" t="s">
        <v>120</v>
      </c>
      <c r="D234" s="3" t="s">
        <v>120</v>
      </c>
      <c r="E234" s="3" t="s">
        <v>13</v>
      </c>
      <c r="F234" s="4" t="n">
        <f aca="false">DAYS360(D234,E234)+1</f>
        <v>28</v>
      </c>
      <c r="G234" s="5" t="n">
        <v>2035</v>
      </c>
      <c r="H234" s="5" t="n">
        <f aca="false">F234*G234</f>
        <v>56980</v>
      </c>
      <c r="I234" s="27"/>
      <c r="J234" s="11"/>
    </row>
    <row r="235" customFormat="false" ht="15" hidden="false" customHeight="false" outlineLevel="0" collapsed="false">
      <c r="A235" s="25" t="n">
        <v>1094893054</v>
      </c>
      <c r="B235" s="26" t="s">
        <v>255</v>
      </c>
      <c r="C235" s="3" t="s">
        <v>92</v>
      </c>
      <c r="D235" s="3" t="s">
        <v>92</v>
      </c>
      <c r="E235" s="3" t="s">
        <v>13</v>
      </c>
      <c r="F235" s="4" t="n">
        <f aca="false">DAYS360(D235,E235)+1</f>
        <v>29</v>
      </c>
      <c r="G235" s="5" t="n">
        <v>2035</v>
      </c>
      <c r="H235" s="5" t="n">
        <f aca="false">F235*G235</f>
        <v>59015</v>
      </c>
      <c r="I235" s="27"/>
      <c r="J235" s="11"/>
    </row>
    <row r="236" customFormat="false" ht="15" hidden="false" customHeight="false" outlineLevel="0" collapsed="false">
      <c r="A236" s="25" t="n">
        <v>94280657</v>
      </c>
      <c r="B236" s="26" t="s">
        <v>256</v>
      </c>
      <c r="C236" s="3" t="s">
        <v>12</v>
      </c>
      <c r="D236" s="3" t="s">
        <v>12</v>
      </c>
      <c r="E236" s="3" t="s">
        <v>13</v>
      </c>
      <c r="F236" s="4" t="n">
        <f aca="false">DAYS360(D236,E236)+1</f>
        <v>31</v>
      </c>
      <c r="G236" s="5" t="n">
        <v>2035</v>
      </c>
      <c r="H236" s="5" t="n">
        <f aca="false">F236*G236</f>
        <v>63085</v>
      </c>
      <c r="I236" s="27"/>
      <c r="J236" s="11"/>
    </row>
    <row r="237" customFormat="false" ht="15" hidden="false" customHeight="false" outlineLevel="0" collapsed="false">
      <c r="A237" s="25" t="n">
        <v>16070560</v>
      </c>
      <c r="B237" s="26" t="s">
        <v>257</v>
      </c>
      <c r="C237" s="3" t="s">
        <v>135</v>
      </c>
      <c r="D237" s="3" t="s">
        <v>135</v>
      </c>
      <c r="E237" s="3" t="s">
        <v>13</v>
      </c>
      <c r="F237" s="4" t="n">
        <f aca="false">DAYS360(D237,E237)+1</f>
        <v>16</v>
      </c>
      <c r="G237" s="5" t="n">
        <v>2035</v>
      </c>
      <c r="H237" s="5" t="n">
        <f aca="false">F237*G237</f>
        <v>32560</v>
      </c>
      <c r="I237" s="27"/>
      <c r="J237" s="11"/>
    </row>
    <row r="238" customFormat="false" ht="15" hidden="false" customHeight="false" outlineLevel="0" collapsed="false">
      <c r="A238" s="25" t="n">
        <v>75056122</v>
      </c>
      <c r="B238" s="26" t="s">
        <v>258</v>
      </c>
      <c r="C238" s="3" t="s">
        <v>135</v>
      </c>
      <c r="D238" s="3" t="s">
        <v>135</v>
      </c>
      <c r="E238" s="3" t="s">
        <v>13</v>
      </c>
      <c r="F238" s="4" t="n">
        <f aca="false">DAYS360(D238,E238)+1</f>
        <v>16</v>
      </c>
      <c r="G238" s="5" t="n">
        <v>2035</v>
      </c>
      <c r="H238" s="5" t="n">
        <f aca="false">F238*G238</f>
        <v>32560</v>
      </c>
      <c r="I238" s="27"/>
      <c r="J238" s="11"/>
    </row>
    <row r="239" customFormat="false" ht="15" hidden="false" customHeight="false" outlineLevel="0" collapsed="false">
      <c r="A239" s="25" t="n">
        <v>15987966</v>
      </c>
      <c r="B239" s="26" t="s">
        <v>259</v>
      </c>
      <c r="C239" s="3" t="s">
        <v>120</v>
      </c>
      <c r="D239" s="3" t="s">
        <v>120</v>
      </c>
      <c r="E239" s="3" t="s">
        <v>13</v>
      </c>
      <c r="F239" s="4" t="n">
        <f aca="false">DAYS360(D239,E239)+1</f>
        <v>28</v>
      </c>
      <c r="G239" s="5" t="n">
        <v>2035</v>
      </c>
      <c r="H239" s="5" t="n">
        <f aca="false">F239*G239</f>
        <v>56980</v>
      </c>
      <c r="I239" s="27"/>
      <c r="J239" s="11"/>
    </row>
    <row r="240" customFormat="false" ht="15" hidden="false" customHeight="false" outlineLevel="0" collapsed="false">
      <c r="A240" s="25" t="n">
        <v>18411976</v>
      </c>
      <c r="B240" s="26" t="s">
        <v>260</v>
      </c>
      <c r="C240" s="3" t="s">
        <v>12</v>
      </c>
      <c r="D240" s="3" t="s">
        <v>12</v>
      </c>
      <c r="E240" s="3" t="s">
        <v>13</v>
      </c>
      <c r="F240" s="4" t="n">
        <f aca="false">DAYS360(D240,E240)+1</f>
        <v>31</v>
      </c>
      <c r="G240" s="5" t="n">
        <v>2035</v>
      </c>
      <c r="H240" s="5" t="n">
        <f aca="false">F240*G240</f>
        <v>63085</v>
      </c>
      <c r="I240" s="27"/>
      <c r="J240" s="11"/>
    </row>
    <row r="241" customFormat="false" ht="15" hidden="false" customHeight="false" outlineLevel="0" collapsed="false">
      <c r="A241" s="25" t="n">
        <v>15991651</v>
      </c>
      <c r="B241" s="26" t="s">
        <v>261</v>
      </c>
      <c r="C241" s="3" t="s">
        <v>120</v>
      </c>
      <c r="D241" s="3" t="s">
        <v>120</v>
      </c>
      <c r="E241" s="3" t="s">
        <v>13</v>
      </c>
      <c r="F241" s="4" t="n">
        <f aca="false">DAYS360(D241,E241)+1</f>
        <v>28</v>
      </c>
      <c r="G241" s="5" t="n">
        <v>2035</v>
      </c>
      <c r="H241" s="5" t="n">
        <f aca="false">F241*G241</f>
        <v>56980</v>
      </c>
      <c r="I241" s="27"/>
      <c r="J241" s="11"/>
    </row>
    <row r="242" customFormat="false" ht="15" hidden="false" customHeight="false" outlineLevel="0" collapsed="false">
      <c r="A242" s="25" t="n">
        <v>1059909447</v>
      </c>
      <c r="B242" s="26" t="s">
        <v>262</v>
      </c>
      <c r="C242" s="3" t="s">
        <v>92</v>
      </c>
      <c r="D242" s="3" t="s">
        <v>92</v>
      </c>
      <c r="E242" s="3" t="s">
        <v>13</v>
      </c>
      <c r="F242" s="4" t="n">
        <f aca="false">DAYS360(D242,E242)+1</f>
        <v>29</v>
      </c>
      <c r="G242" s="5" t="n">
        <v>2035</v>
      </c>
      <c r="H242" s="5" t="n">
        <f aca="false">F242*G242</f>
        <v>59015</v>
      </c>
      <c r="I242" s="27"/>
      <c r="J242" s="11"/>
    </row>
    <row r="243" customFormat="false" ht="15" hidden="false" customHeight="false" outlineLevel="0" collapsed="false">
      <c r="A243" s="25" t="n">
        <v>98389507</v>
      </c>
      <c r="B243" s="26" t="s">
        <v>263</v>
      </c>
      <c r="C243" s="3" t="s">
        <v>122</v>
      </c>
      <c r="D243" s="3" t="s">
        <v>12</v>
      </c>
      <c r="E243" s="3" t="s">
        <v>13</v>
      </c>
      <c r="F243" s="4" t="n">
        <f aca="false">DAYS360(D243,E243)+1</f>
        <v>31</v>
      </c>
      <c r="G243" s="5" t="n">
        <v>2035</v>
      </c>
      <c r="H243" s="5" t="n">
        <f aca="false">F243*G243</f>
        <v>63085</v>
      </c>
      <c r="I243" s="27"/>
      <c r="J243" s="11" t="s">
        <v>264</v>
      </c>
    </row>
    <row r="244" customFormat="false" ht="15" hidden="false" customHeight="false" outlineLevel="0" collapsed="false">
      <c r="A244" s="25" t="n">
        <v>93238644</v>
      </c>
      <c r="B244" s="26" t="s">
        <v>265</v>
      </c>
      <c r="C244" s="3" t="s">
        <v>92</v>
      </c>
      <c r="D244" s="3" t="s">
        <v>92</v>
      </c>
      <c r="E244" s="3" t="s">
        <v>13</v>
      </c>
      <c r="F244" s="4" t="n">
        <f aca="false">DAYS360(D244,E244)+1</f>
        <v>29</v>
      </c>
      <c r="G244" s="5" t="n">
        <v>2035</v>
      </c>
      <c r="H244" s="5" t="n">
        <f aca="false">F244*G244</f>
        <v>59015</v>
      </c>
      <c r="I244" s="27"/>
      <c r="J244" s="11"/>
    </row>
    <row r="245" customFormat="false" ht="15" hidden="false" customHeight="false" outlineLevel="0" collapsed="false">
      <c r="A245" s="25" t="n">
        <v>79458862</v>
      </c>
      <c r="B245" s="26" t="s">
        <v>266</v>
      </c>
      <c r="C245" s="3" t="s">
        <v>92</v>
      </c>
      <c r="D245" s="3" t="s">
        <v>92</v>
      </c>
      <c r="E245" s="3" t="s">
        <v>13</v>
      </c>
      <c r="F245" s="4" t="n">
        <f aca="false">DAYS360(D245,E245)+1</f>
        <v>29</v>
      </c>
      <c r="G245" s="5" t="n">
        <v>2035</v>
      </c>
      <c r="H245" s="5" t="n">
        <f aca="false">F245*G245</f>
        <v>59015</v>
      </c>
      <c r="I245" s="27"/>
      <c r="J245" s="11"/>
    </row>
    <row r="246" customFormat="false" ht="15" hidden="false" customHeight="false" outlineLevel="0" collapsed="false">
      <c r="A246" s="25" t="n">
        <v>15988260</v>
      </c>
      <c r="B246" s="26" t="s">
        <v>267</v>
      </c>
      <c r="C246" s="3" t="s">
        <v>120</v>
      </c>
      <c r="D246" s="3" t="s">
        <v>120</v>
      </c>
      <c r="E246" s="3" t="s">
        <v>13</v>
      </c>
      <c r="F246" s="4" t="n">
        <f aca="false">DAYS360(D246,E246)+1</f>
        <v>28</v>
      </c>
      <c r="G246" s="5" t="n">
        <v>2035</v>
      </c>
      <c r="H246" s="5" t="n">
        <f aca="false">F246*G246</f>
        <v>56980</v>
      </c>
      <c r="I246" s="27"/>
      <c r="J246" s="11"/>
    </row>
    <row r="247" customFormat="false" ht="15" hidden="false" customHeight="false" outlineLevel="0" collapsed="false">
      <c r="A247" s="25" t="n">
        <v>1097034732</v>
      </c>
      <c r="B247" s="26" t="s">
        <v>268</v>
      </c>
      <c r="C247" s="3" t="s">
        <v>12</v>
      </c>
      <c r="D247" s="3" t="s">
        <v>12</v>
      </c>
      <c r="E247" s="3" t="s">
        <v>13</v>
      </c>
      <c r="F247" s="4" t="n">
        <f aca="false">DAYS360(D247,E247)+1</f>
        <v>31</v>
      </c>
      <c r="G247" s="5" t="n">
        <v>2035</v>
      </c>
      <c r="H247" s="5" t="n">
        <f aca="false">F247*G247</f>
        <v>63085</v>
      </c>
      <c r="I247" s="27"/>
      <c r="J247" s="11"/>
    </row>
    <row r="248" customFormat="false" ht="15" hidden="false" customHeight="false" outlineLevel="0" collapsed="false">
      <c r="A248" s="25" t="n">
        <v>10178335</v>
      </c>
      <c r="B248" s="26" t="s">
        <v>269</v>
      </c>
      <c r="C248" s="3" t="s">
        <v>120</v>
      </c>
      <c r="D248" s="3" t="s">
        <v>120</v>
      </c>
      <c r="E248" s="3" t="s">
        <v>13</v>
      </c>
      <c r="F248" s="4" t="n">
        <f aca="false">DAYS360(D248,E248)+1</f>
        <v>28</v>
      </c>
      <c r="G248" s="5" t="n">
        <v>2035</v>
      </c>
      <c r="H248" s="5" t="n">
        <f aca="false">F248*G248</f>
        <v>56980</v>
      </c>
      <c r="I248" s="27"/>
      <c r="J248" s="11"/>
    </row>
    <row r="249" customFormat="false" ht="15" hidden="false" customHeight="false" outlineLevel="0" collapsed="false">
      <c r="A249" s="25" t="n">
        <v>10544885</v>
      </c>
      <c r="B249" s="26" t="s">
        <v>270</v>
      </c>
      <c r="C249" s="3" t="s">
        <v>92</v>
      </c>
      <c r="D249" s="3" t="s">
        <v>92</v>
      </c>
      <c r="E249" s="3" t="s">
        <v>13</v>
      </c>
      <c r="F249" s="4" t="n">
        <f aca="false">DAYS360(D249,E249)+1</f>
        <v>29</v>
      </c>
      <c r="G249" s="5" t="n">
        <v>2035</v>
      </c>
      <c r="H249" s="5" t="n">
        <f aca="false">F249*G249</f>
        <v>59015</v>
      </c>
      <c r="I249" s="27"/>
      <c r="J249" s="11"/>
    </row>
    <row r="250" customFormat="false" ht="15" hidden="false" customHeight="false" outlineLevel="0" collapsed="false">
      <c r="A250" s="25" t="n">
        <v>1061736001</v>
      </c>
      <c r="B250" s="26" t="s">
        <v>271</v>
      </c>
      <c r="C250" s="3" t="s">
        <v>122</v>
      </c>
      <c r="D250" s="3" t="s">
        <v>12</v>
      </c>
      <c r="E250" s="3" t="s">
        <v>13</v>
      </c>
      <c r="F250" s="4" t="n">
        <f aca="false">DAYS360(D250,E250)+1</f>
        <v>31</v>
      </c>
      <c r="G250" s="5" t="n">
        <v>2035</v>
      </c>
      <c r="H250" s="5" t="n">
        <f aca="false">F250*G250</f>
        <v>63085</v>
      </c>
      <c r="I250" s="27"/>
      <c r="J250" s="11"/>
    </row>
    <row r="251" customFormat="false" ht="15" hidden="false" customHeight="false" outlineLevel="0" collapsed="false">
      <c r="A251" s="25" t="n">
        <v>1059905739</v>
      </c>
      <c r="B251" s="26" t="s">
        <v>272</v>
      </c>
      <c r="C251" s="3" t="s">
        <v>92</v>
      </c>
      <c r="D251" s="3" t="s">
        <v>92</v>
      </c>
      <c r="E251" s="3" t="s">
        <v>13</v>
      </c>
      <c r="F251" s="4" t="n">
        <f aca="false">DAYS360(D251,E251)+1</f>
        <v>29</v>
      </c>
      <c r="G251" s="5" t="n">
        <v>2035</v>
      </c>
      <c r="H251" s="5" t="n">
        <f aca="false">F251*G251</f>
        <v>59015</v>
      </c>
      <c r="I251" s="27"/>
      <c r="J251" s="11"/>
    </row>
    <row r="252" customFormat="false" ht="15" hidden="false" customHeight="false" outlineLevel="0" collapsed="false">
      <c r="A252" s="25" t="n">
        <v>10693203</v>
      </c>
      <c r="B252" s="26" t="s">
        <v>273</v>
      </c>
      <c r="C252" s="3" t="s">
        <v>92</v>
      </c>
      <c r="D252" s="3" t="s">
        <v>92</v>
      </c>
      <c r="E252" s="3" t="s">
        <v>13</v>
      </c>
      <c r="F252" s="4" t="n">
        <f aca="false">DAYS360(D252,E252)+1</f>
        <v>29</v>
      </c>
      <c r="G252" s="5" t="n">
        <v>2035</v>
      </c>
      <c r="H252" s="5" t="n">
        <f aca="false">F252*G252</f>
        <v>59015</v>
      </c>
      <c r="I252" s="27"/>
      <c r="J252" s="11"/>
    </row>
    <row r="253" customFormat="false" ht="15" hidden="false" customHeight="false" outlineLevel="0" collapsed="false">
      <c r="A253" s="25" t="n">
        <v>9807610</v>
      </c>
      <c r="B253" s="26" t="s">
        <v>274</v>
      </c>
      <c r="C253" s="3" t="s">
        <v>12</v>
      </c>
      <c r="D253" s="3" t="s">
        <v>12</v>
      </c>
      <c r="E253" s="3" t="s">
        <v>13</v>
      </c>
      <c r="F253" s="4" t="n">
        <f aca="false">DAYS360(D253,E253)+1</f>
        <v>31</v>
      </c>
      <c r="G253" s="5" t="n">
        <v>2035</v>
      </c>
      <c r="H253" s="5" t="n">
        <f aca="false">F253*G253</f>
        <v>63085</v>
      </c>
      <c r="I253" s="27"/>
      <c r="J253" s="11"/>
    </row>
    <row r="254" customFormat="false" ht="15" hidden="false" customHeight="false" outlineLevel="0" collapsed="false">
      <c r="A254" s="25" t="n">
        <v>5968232</v>
      </c>
      <c r="B254" s="26" t="s">
        <v>275</v>
      </c>
      <c r="C254" s="3" t="s">
        <v>92</v>
      </c>
      <c r="D254" s="3" t="s">
        <v>92</v>
      </c>
      <c r="E254" s="3" t="s">
        <v>13</v>
      </c>
      <c r="F254" s="4" t="n">
        <f aca="false">DAYS360(D254,E254)+1</f>
        <v>29</v>
      </c>
      <c r="G254" s="5" t="n">
        <v>2035</v>
      </c>
      <c r="H254" s="5" t="n">
        <f aca="false">F254*G254</f>
        <v>59015</v>
      </c>
      <c r="I254" s="27"/>
      <c r="J254" s="11"/>
    </row>
    <row r="255" customFormat="false" ht="15" hidden="false" customHeight="false" outlineLevel="0" collapsed="false">
      <c r="A255" s="25" t="n">
        <v>1097723941</v>
      </c>
      <c r="B255" s="26" t="s">
        <v>276</v>
      </c>
      <c r="C255" s="3" t="s">
        <v>92</v>
      </c>
      <c r="D255" s="3" t="s">
        <v>92</v>
      </c>
      <c r="E255" s="3" t="s">
        <v>13</v>
      </c>
      <c r="F255" s="4" t="n">
        <f aca="false">DAYS360(D255,E255)+1</f>
        <v>29</v>
      </c>
      <c r="G255" s="5" t="n">
        <v>2035</v>
      </c>
      <c r="H255" s="5" t="n">
        <f aca="false">F255*G255</f>
        <v>59015</v>
      </c>
      <c r="I255" s="27"/>
      <c r="J255" s="11"/>
    </row>
    <row r="256" customFormat="false" ht="15" hidden="false" customHeight="false" outlineLevel="0" collapsed="false">
      <c r="A256" s="25" t="n">
        <v>4385395</v>
      </c>
      <c r="B256" s="26" t="s">
        <v>277</v>
      </c>
      <c r="C256" s="3" t="s">
        <v>92</v>
      </c>
      <c r="D256" s="3" t="s">
        <v>92</v>
      </c>
      <c r="E256" s="3" t="s">
        <v>13</v>
      </c>
      <c r="F256" s="4" t="n">
        <f aca="false">DAYS360(D256,E256)+1</f>
        <v>29</v>
      </c>
      <c r="G256" s="5" t="n">
        <v>2035</v>
      </c>
      <c r="H256" s="5" t="n">
        <f aca="false">F256*G256</f>
        <v>59015</v>
      </c>
      <c r="I256" s="27"/>
      <c r="J256" s="11"/>
    </row>
    <row r="257" customFormat="false" ht="15" hidden="false" customHeight="false" outlineLevel="0" collapsed="false">
      <c r="A257" s="25" t="n">
        <v>1097720059</v>
      </c>
      <c r="B257" s="26" t="s">
        <v>278</v>
      </c>
      <c r="C257" s="3" t="s">
        <v>92</v>
      </c>
      <c r="D257" s="3" t="s">
        <v>92</v>
      </c>
      <c r="E257" s="3" t="s">
        <v>13</v>
      </c>
      <c r="F257" s="4" t="n">
        <f aca="false">DAYS360(D257,E257)+1</f>
        <v>29</v>
      </c>
      <c r="G257" s="5" t="n">
        <v>2035</v>
      </c>
      <c r="H257" s="5" t="n">
        <f aca="false">F257*G257</f>
        <v>59015</v>
      </c>
      <c r="I257" s="27"/>
      <c r="J257" s="11"/>
    </row>
    <row r="258" customFormat="false" ht="15" hidden="false" customHeight="false" outlineLevel="0" collapsed="false">
      <c r="A258" s="25" t="n">
        <v>6764879</v>
      </c>
      <c r="B258" s="26" t="s">
        <v>279</v>
      </c>
      <c r="C258" s="3" t="s">
        <v>120</v>
      </c>
      <c r="D258" s="3" t="s">
        <v>120</v>
      </c>
      <c r="E258" s="3" t="s">
        <v>13</v>
      </c>
      <c r="F258" s="4" t="n">
        <f aca="false">DAYS360(D258,E258)+1</f>
        <v>28</v>
      </c>
      <c r="G258" s="5" t="n">
        <v>2035</v>
      </c>
      <c r="H258" s="5" t="n">
        <f aca="false">F258*G258</f>
        <v>56980</v>
      </c>
      <c r="I258" s="27"/>
      <c r="J258" s="11"/>
    </row>
    <row r="259" customFormat="false" ht="15" hidden="false" customHeight="false" outlineLevel="0" collapsed="false">
      <c r="A259" s="25" t="n">
        <v>1057757759</v>
      </c>
      <c r="B259" s="26" t="s">
        <v>280</v>
      </c>
      <c r="C259" s="3" t="s">
        <v>118</v>
      </c>
      <c r="D259" s="3" t="s">
        <v>118</v>
      </c>
      <c r="E259" s="3" t="s">
        <v>13</v>
      </c>
      <c r="F259" s="4" t="n">
        <f aca="false">DAYS360(D259,E259)+1</f>
        <v>22</v>
      </c>
      <c r="G259" s="5" t="n">
        <v>2035</v>
      </c>
      <c r="H259" s="5" t="n">
        <f aca="false">F259*G259</f>
        <v>44770</v>
      </c>
      <c r="I259" s="27"/>
      <c r="J259" s="11"/>
    </row>
    <row r="260" customFormat="false" ht="15" hidden="false" customHeight="false" outlineLevel="0" collapsed="false">
      <c r="A260" s="25" t="n">
        <v>7561757</v>
      </c>
      <c r="B260" s="26" t="s">
        <v>281</v>
      </c>
      <c r="C260" s="3" t="s">
        <v>12</v>
      </c>
      <c r="D260" s="3" t="s">
        <v>12</v>
      </c>
      <c r="E260" s="3" t="s">
        <v>13</v>
      </c>
      <c r="F260" s="4" t="n">
        <f aca="false">DAYS360(D260,E260)+1</f>
        <v>31</v>
      </c>
      <c r="G260" s="5" t="n">
        <v>2035</v>
      </c>
      <c r="H260" s="5" t="n">
        <f aca="false">F260*G260</f>
        <v>63085</v>
      </c>
      <c r="I260" s="27"/>
      <c r="J260" s="11"/>
    </row>
    <row r="261" customFormat="false" ht="15" hidden="false" customHeight="false" outlineLevel="0" collapsed="false">
      <c r="A261" s="25" t="n">
        <v>10302401</v>
      </c>
      <c r="B261" s="26" t="s">
        <v>282</v>
      </c>
      <c r="C261" s="3" t="s">
        <v>92</v>
      </c>
      <c r="D261" s="3" t="s">
        <v>92</v>
      </c>
      <c r="E261" s="3" t="s">
        <v>13</v>
      </c>
      <c r="F261" s="4" t="n">
        <f aca="false">DAYS360(D261,E261)+1</f>
        <v>29</v>
      </c>
      <c r="G261" s="5" t="n">
        <v>2035</v>
      </c>
      <c r="H261" s="5" t="n">
        <f aca="false">F261*G261</f>
        <v>59015</v>
      </c>
      <c r="I261" s="27"/>
      <c r="J261" s="11"/>
    </row>
    <row r="262" customFormat="false" ht="15" hidden="false" customHeight="false" outlineLevel="0" collapsed="false">
      <c r="A262" s="25" t="n">
        <v>18467055</v>
      </c>
      <c r="B262" s="26" t="s">
        <v>283</v>
      </c>
      <c r="C262" s="3" t="s">
        <v>12</v>
      </c>
      <c r="D262" s="3" t="s">
        <v>12</v>
      </c>
      <c r="E262" s="3" t="s">
        <v>13</v>
      </c>
      <c r="F262" s="4" t="n">
        <f aca="false">DAYS360(D262,E262)+1</f>
        <v>31</v>
      </c>
      <c r="G262" s="5" t="n">
        <v>2035</v>
      </c>
      <c r="H262" s="5" t="n">
        <f aca="false">F262*G262</f>
        <v>63085</v>
      </c>
      <c r="I262" s="27"/>
      <c r="J262" s="11"/>
    </row>
    <row r="263" customFormat="false" ht="15" hidden="false" customHeight="false" outlineLevel="0" collapsed="false">
      <c r="A263" s="25" t="n">
        <v>5837293</v>
      </c>
      <c r="B263" s="26" t="s">
        <v>284</v>
      </c>
      <c r="C263" s="3" t="s">
        <v>92</v>
      </c>
      <c r="D263" s="3" t="s">
        <v>92</v>
      </c>
      <c r="E263" s="3" t="s">
        <v>13</v>
      </c>
      <c r="F263" s="4" t="n">
        <f aca="false">DAYS360(D263,E263)+1</f>
        <v>29</v>
      </c>
      <c r="G263" s="5" t="n">
        <v>2035</v>
      </c>
      <c r="H263" s="5" t="n">
        <f aca="false">F263*G263</f>
        <v>59015</v>
      </c>
      <c r="I263" s="27"/>
      <c r="J263" s="11"/>
    </row>
    <row r="264" customFormat="false" ht="15" hidden="false" customHeight="false" outlineLevel="0" collapsed="false">
      <c r="A264" s="25" t="n">
        <v>75000804</v>
      </c>
      <c r="B264" s="26" t="s">
        <v>285</v>
      </c>
      <c r="C264" s="3" t="s">
        <v>120</v>
      </c>
      <c r="D264" s="3" t="s">
        <v>120</v>
      </c>
      <c r="E264" s="3" t="s">
        <v>13</v>
      </c>
      <c r="F264" s="4" t="n">
        <f aca="false">DAYS360(D264,E264)+1</f>
        <v>28</v>
      </c>
      <c r="G264" s="5" t="n">
        <v>2035</v>
      </c>
      <c r="H264" s="5" t="n">
        <f aca="false">F264*G264</f>
        <v>56980</v>
      </c>
      <c r="I264" s="27"/>
      <c r="J264" s="11"/>
    </row>
    <row r="265" customFormat="false" ht="15" hidden="false" customHeight="false" outlineLevel="0" collapsed="false">
      <c r="A265" s="25" t="n">
        <v>1097037501</v>
      </c>
      <c r="B265" s="26" t="s">
        <v>286</v>
      </c>
      <c r="C265" s="3" t="s">
        <v>142</v>
      </c>
      <c r="D265" s="3" t="s">
        <v>12</v>
      </c>
      <c r="E265" s="3" t="s">
        <v>13</v>
      </c>
      <c r="F265" s="4" t="n">
        <f aca="false">DAYS360(D265,E265)+1</f>
        <v>31</v>
      </c>
      <c r="G265" s="5" t="n">
        <v>2035</v>
      </c>
      <c r="H265" s="5" t="n">
        <f aca="false">F265*G265</f>
        <v>63085</v>
      </c>
      <c r="I265" s="27"/>
      <c r="J265" s="11"/>
    </row>
    <row r="266" customFormat="false" ht="15" hidden="false" customHeight="false" outlineLevel="0" collapsed="false">
      <c r="A266" s="25" t="n">
        <v>14239989</v>
      </c>
      <c r="B266" s="26" t="s">
        <v>287</v>
      </c>
      <c r="C266" s="3" t="s">
        <v>92</v>
      </c>
      <c r="D266" s="3" t="s">
        <v>92</v>
      </c>
      <c r="E266" s="3" t="s">
        <v>13</v>
      </c>
      <c r="F266" s="4" t="n">
        <f aca="false">DAYS360(D266,E266)+1</f>
        <v>29</v>
      </c>
      <c r="G266" s="5" t="n">
        <v>2035</v>
      </c>
      <c r="H266" s="5" t="n">
        <f aca="false">F266*G266</f>
        <v>59015</v>
      </c>
      <c r="I266" s="27"/>
      <c r="J266" s="11"/>
    </row>
    <row r="267" customFormat="false" ht="15" hidden="false" customHeight="false" outlineLevel="0" collapsed="false">
      <c r="A267" s="25" t="n">
        <v>5843424</v>
      </c>
      <c r="B267" s="26" t="s">
        <v>288</v>
      </c>
      <c r="C267" s="3" t="s">
        <v>92</v>
      </c>
      <c r="D267" s="3" t="s">
        <v>92</v>
      </c>
      <c r="E267" s="3" t="s">
        <v>13</v>
      </c>
      <c r="F267" s="4" t="n">
        <f aca="false">DAYS360(D267,E267)+1</f>
        <v>29</v>
      </c>
      <c r="G267" s="5" t="n">
        <v>2035</v>
      </c>
      <c r="H267" s="5" t="n">
        <f aca="false">F267*G267</f>
        <v>59015</v>
      </c>
      <c r="I267" s="27"/>
      <c r="J267" s="11"/>
    </row>
    <row r="268" customFormat="false" ht="15" hidden="false" customHeight="false" outlineLevel="0" collapsed="false">
      <c r="A268" s="25" t="n">
        <v>1097720206</v>
      </c>
      <c r="B268" s="26" t="s">
        <v>289</v>
      </c>
      <c r="C268" s="3" t="s">
        <v>12</v>
      </c>
      <c r="D268" s="3" t="s">
        <v>12</v>
      </c>
      <c r="E268" s="3" t="s">
        <v>13</v>
      </c>
      <c r="F268" s="4" t="n">
        <f aca="false">DAYS360(D268,E268)+1</f>
        <v>31</v>
      </c>
      <c r="G268" s="5" t="n">
        <v>2035</v>
      </c>
      <c r="H268" s="5" t="n">
        <f aca="false">F268*G268</f>
        <v>63085</v>
      </c>
      <c r="I268" s="27"/>
      <c r="J268" s="11"/>
    </row>
    <row r="269" customFormat="false" ht="15" hidden="false" customHeight="false" outlineLevel="0" collapsed="false">
      <c r="A269" s="25" t="n">
        <v>18464353</v>
      </c>
      <c r="B269" s="26" t="s">
        <v>290</v>
      </c>
      <c r="C269" s="3" t="s">
        <v>12</v>
      </c>
      <c r="D269" s="3" t="s">
        <v>12</v>
      </c>
      <c r="E269" s="3" t="s">
        <v>13</v>
      </c>
      <c r="F269" s="4" t="n">
        <f aca="false">DAYS360(D269,E269)+1</f>
        <v>31</v>
      </c>
      <c r="G269" s="5" t="n">
        <v>2035</v>
      </c>
      <c r="H269" s="5" t="n">
        <f aca="false">F269*G269</f>
        <v>63085</v>
      </c>
      <c r="I269" s="27"/>
      <c r="J269" s="11"/>
    </row>
    <row r="270" customFormat="false" ht="15" hidden="false" customHeight="false" outlineLevel="0" collapsed="false">
      <c r="A270" s="25" t="n">
        <v>15985054</v>
      </c>
      <c r="B270" s="26" t="s">
        <v>291</v>
      </c>
      <c r="C270" s="3" t="s">
        <v>120</v>
      </c>
      <c r="D270" s="3" t="s">
        <v>120</v>
      </c>
      <c r="E270" s="3" t="s">
        <v>13</v>
      </c>
      <c r="F270" s="4" t="n">
        <f aca="false">DAYS360(D270,E270)+1</f>
        <v>28</v>
      </c>
      <c r="G270" s="5" t="n">
        <v>2035</v>
      </c>
      <c r="H270" s="5" t="n">
        <f aca="false">F270*G270</f>
        <v>56980</v>
      </c>
      <c r="I270" s="27"/>
      <c r="J270" s="11"/>
    </row>
    <row r="271" customFormat="false" ht="15" hidden="false" customHeight="false" outlineLevel="0" collapsed="false">
      <c r="A271" s="25" t="n">
        <v>4466233</v>
      </c>
      <c r="B271" s="26" t="s">
        <v>292</v>
      </c>
      <c r="C271" s="3" t="s">
        <v>92</v>
      </c>
      <c r="D271" s="3" t="s">
        <v>92</v>
      </c>
      <c r="E271" s="3" t="s">
        <v>13</v>
      </c>
      <c r="F271" s="4" t="n">
        <f aca="false">DAYS360(D271,E271)+1</f>
        <v>29</v>
      </c>
      <c r="G271" s="5" t="n">
        <v>2035</v>
      </c>
      <c r="H271" s="5" t="n">
        <f aca="false">F271*G271</f>
        <v>59015</v>
      </c>
      <c r="I271" s="27"/>
      <c r="J271" s="11"/>
    </row>
    <row r="272" customFormat="false" ht="15" hidden="false" customHeight="false" outlineLevel="0" collapsed="false">
      <c r="A272" s="25" t="n">
        <v>1114400257</v>
      </c>
      <c r="B272" s="26" t="s">
        <v>293</v>
      </c>
      <c r="C272" s="3" t="s">
        <v>12</v>
      </c>
      <c r="D272" s="3" t="s">
        <v>12</v>
      </c>
      <c r="E272" s="3" t="s">
        <v>13</v>
      </c>
      <c r="F272" s="4" t="n">
        <f aca="false">DAYS360(D272,E272)+1</f>
        <v>31</v>
      </c>
      <c r="G272" s="5" t="n">
        <v>2035</v>
      </c>
      <c r="H272" s="5" t="n">
        <f aca="false">F272*G272</f>
        <v>63085</v>
      </c>
      <c r="I272" s="27"/>
      <c r="J272" s="11"/>
    </row>
    <row r="273" customFormat="false" ht="15" hidden="false" customHeight="false" outlineLevel="0" collapsed="false">
      <c r="A273" s="25" t="n">
        <v>16460171</v>
      </c>
      <c r="B273" s="26" t="s">
        <v>294</v>
      </c>
      <c r="C273" s="3" t="s">
        <v>92</v>
      </c>
      <c r="D273" s="3" t="s">
        <v>92</v>
      </c>
      <c r="E273" s="3" t="s">
        <v>13</v>
      </c>
      <c r="F273" s="4" t="n">
        <f aca="false">DAYS360(D273,E273)+1</f>
        <v>29</v>
      </c>
      <c r="G273" s="5" t="n">
        <v>2035</v>
      </c>
      <c r="H273" s="5" t="n">
        <f aca="false">F273*G273</f>
        <v>59015</v>
      </c>
      <c r="I273" s="27"/>
      <c r="J273" s="11"/>
    </row>
    <row r="274" customFormat="false" ht="15" hidden="false" customHeight="false" outlineLevel="0" collapsed="false">
      <c r="A274" s="25" t="n">
        <v>14697094</v>
      </c>
      <c r="B274" s="26" t="s">
        <v>295</v>
      </c>
      <c r="C274" s="3" t="s">
        <v>122</v>
      </c>
      <c r="D274" s="3" t="s">
        <v>12</v>
      </c>
      <c r="E274" s="3" t="s">
        <v>13</v>
      </c>
      <c r="F274" s="4" t="n">
        <f aca="false">DAYS360(D274,E274)+1</f>
        <v>31</v>
      </c>
      <c r="G274" s="5" t="n">
        <v>2035</v>
      </c>
      <c r="H274" s="5" t="n">
        <f aca="false">F274*G274</f>
        <v>63085</v>
      </c>
      <c r="I274" s="27"/>
      <c r="J274" s="11"/>
    </row>
    <row r="275" customFormat="false" ht="15" hidden="false" customHeight="false" outlineLevel="0" collapsed="false">
      <c r="A275" s="25" t="n">
        <v>1097037681</v>
      </c>
      <c r="B275" s="26" t="s">
        <v>296</v>
      </c>
      <c r="C275" s="3" t="s">
        <v>12</v>
      </c>
      <c r="D275" s="3" t="s">
        <v>12</v>
      </c>
      <c r="E275" s="3" t="s">
        <v>13</v>
      </c>
      <c r="F275" s="4" t="n">
        <f aca="false">DAYS360(D275,E275)+1</f>
        <v>31</v>
      </c>
      <c r="G275" s="5" t="n">
        <v>2035</v>
      </c>
      <c r="H275" s="5" t="n">
        <f aca="false">F275*G275</f>
        <v>63085</v>
      </c>
      <c r="I275" s="27"/>
      <c r="J275" s="11"/>
    </row>
    <row r="276" customFormat="false" ht="15" hidden="false" customHeight="false" outlineLevel="0" collapsed="false">
      <c r="A276" s="25" t="n">
        <v>10301913</v>
      </c>
      <c r="B276" s="26" t="s">
        <v>297</v>
      </c>
      <c r="C276" s="3" t="s">
        <v>92</v>
      </c>
      <c r="D276" s="3" t="s">
        <v>92</v>
      </c>
      <c r="E276" s="3" t="s">
        <v>13</v>
      </c>
      <c r="F276" s="4" t="n">
        <f aca="false">DAYS360(D276,E276)+1</f>
        <v>29</v>
      </c>
      <c r="G276" s="5" t="n">
        <v>2035</v>
      </c>
      <c r="H276" s="5" t="n">
        <f aca="false">F276*G276</f>
        <v>59015</v>
      </c>
      <c r="I276" s="27"/>
      <c r="J276" s="11"/>
    </row>
    <row r="277" customFormat="false" ht="15" hidden="false" customHeight="false" outlineLevel="0" collapsed="false">
      <c r="A277" s="25" t="n">
        <v>7686777</v>
      </c>
      <c r="B277" s="26" t="s">
        <v>298</v>
      </c>
      <c r="C277" s="3" t="s">
        <v>92</v>
      </c>
      <c r="D277" s="3" t="s">
        <v>92</v>
      </c>
      <c r="E277" s="3" t="s">
        <v>13</v>
      </c>
      <c r="F277" s="4" t="n">
        <f aca="false">DAYS360(D277,E277)+1</f>
        <v>29</v>
      </c>
      <c r="G277" s="5" t="n">
        <v>2035</v>
      </c>
      <c r="H277" s="5" t="n">
        <f aca="false">F277*G277</f>
        <v>59015</v>
      </c>
      <c r="I277" s="27"/>
      <c r="J277" s="11"/>
    </row>
    <row r="278" customFormat="false" ht="15" hidden="false" customHeight="false" outlineLevel="0" collapsed="false">
      <c r="A278" s="25" t="n">
        <v>76245610</v>
      </c>
      <c r="B278" s="26" t="s">
        <v>299</v>
      </c>
      <c r="C278" s="3" t="s">
        <v>92</v>
      </c>
      <c r="D278" s="3" t="s">
        <v>92</v>
      </c>
      <c r="E278" s="3" t="s">
        <v>13</v>
      </c>
      <c r="F278" s="4" t="n">
        <f aca="false">DAYS360(D278,E278)+1</f>
        <v>29</v>
      </c>
      <c r="G278" s="5" t="n">
        <v>2035</v>
      </c>
      <c r="H278" s="5" t="n">
        <f aca="false">F278*G278</f>
        <v>59015</v>
      </c>
      <c r="I278" s="27"/>
      <c r="J278" s="11"/>
    </row>
    <row r="279" customFormat="false" ht="15" hidden="false" customHeight="false" outlineLevel="0" collapsed="false">
      <c r="A279" s="25" t="n">
        <v>18470492</v>
      </c>
      <c r="B279" s="26" t="s">
        <v>300</v>
      </c>
      <c r="C279" s="3" t="s">
        <v>12</v>
      </c>
      <c r="D279" s="3" t="s">
        <v>12</v>
      </c>
      <c r="E279" s="3" t="s">
        <v>13</v>
      </c>
      <c r="F279" s="4" t="n">
        <f aca="false">DAYS360(D279,E279)+1</f>
        <v>31</v>
      </c>
      <c r="G279" s="5" t="n">
        <v>2035</v>
      </c>
      <c r="H279" s="5" t="n">
        <f aca="false">F279*G279</f>
        <v>63085</v>
      </c>
      <c r="I279" s="27"/>
      <c r="J279" s="11"/>
    </row>
    <row r="280" customFormat="false" ht="15" hidden="false" customHeight="false" outlineLevel="0" collapsed="false">
      <c r="A280" s="25" t="n">
        <v>75037408</v>
      </c>
      <c r="B280" s="26" t="s">
        <v>301</v>
      </c>
      <c r="C280" s="3" t="s">
        <v>142</v>
      </c>
      <c r="D280" s="3" t="s">
        <v>12</v>
      </c>
      <c r="E280" s="3" t="s">
        <v>13</v>
      </c>
      <c r="F280" s="4" t="n">
        <f aca="false">DAYS360(D280,E280)+1</f>
        <v>31</v>
      </c>
      <c r="G280" s="5" t="n">
        <v>2035</v>
      </c>
      <c r="H280" s="5" t="n">
        <f aca="false">F280*G280</f>
        <v>63085</v>
      </c>
      <c r="I280" s="27"/>
      <c r="J280" s="11"/>
    </row>
    <row r="281" customFormat="false" ht="15" hidden="false" customHeight="false" outlineLevel="0" collapsed="false">
      <c r="A281" s="25" t="n">
        <v>15986353</v>
      </c>
      <c r="B281" s="26" t="s">
        <v>302</v>
      </c>
      <c r="C281" s="3" t="s">
        <v>120</v>
      </c>
      <c r="D281" s="3" t="s">
        <v>120</v>
      </c>
      <c r="E281" s="3" t="s">
        <v>13</v>
      </c>
      <c r="F281" s="4" t="n">
        <f aca="false">DAYS360(D281,E281)+1</f>
        <v>28</v>
      </c>
      <c r="G281" s="5" t="n">
        <v>2035</v>
      </c>
      <c r="H281" s="5" t="n">
        <f aca="false">F281*G281</f>
        <v>56980</v>
      </c>
      <c r="I281" s="27"/>
      <c r="J281" s="11"/>
    </row>
    <row r="282" customFormat="false" ht="15" hidden="false" customHeight="false" outlineLevel="0" collapsed="false">
      <c r="A282" s="25" t="n">
        <v>14011318</v>
      </c>
      <c r="B282" s="26" t="s">
        <v>303</v>
      </c>
      <c r="C282" s="3" t="s">
        <v>92</v>
      </c>
      <c r="D282" s="3" t="s">
        <v>92</v>
      </c>
      <c r="E282" s="3" t="s">
        <v>13</v>
      </c>
      <c r="F282" s="4" t="n">
        <f aca="false">DAYS360(D282,E282)+1</f>
        <v>29</v>
      </c>
      <c r="G282" s="5" t="n">
        <v>2035</v>
      </c>
      <c r="H282" s="5" t="n">
        <f aca="false">F282*G282</f>
        <v>59015</v>
      </c>
      <c r="I282" s="27"/>
      <c r="J282" s="11"/>
    </row>
    <row r="283" customFormat="false" ht="15" hidden="false" customHeight="false" outlineLevel="0" collapsed="false">
      <c r="A283" s="25" t="n">
        <v>93453394</v>
      </c>
      <c r="B283" s="26" t="s">
        <v>304</v>
      </c>
      <c r="C283" s="3" t="s">
        <v>92</v>
      </c>
      <c r="D283" s="3" t="s">
        <v>92</v>
      </c>
      <c r="E283" s="3" t="s">
        <v>13</v>
      </c>
      <c r="F283" s="4" t="n">
        <f aca="false">DAYS360(D283,E283)+1</f>
        <v>29</v>
      </c>
      <c r="G283" s="5" t="n">
        <v>2035</v>
      </c>
      <c r="H283" s="5" t="n">
        <f aca="false">F283*G283</f>
        <v>59015</v>
      </c>
      <c r="I283" s="27"/>
      <c r="J283" s="11"/>
    </row>
    <row r="284" customFormat="false" ht="15" hidden="false" customHeight="false" outlineLevel="0" collapsed="false">
      <c r="A284" s="25" t="n">
        <v>15990971</v>
      </c>
      <c r="B284" s="26" t="s">
        <v>305</v>
      </c>
      <c r="C284" s="3" t="s">
        <v>120</v>
      </c>
      <c r="D284" s="3" t="s">
        <v>120</v>
      </c>
      <c r="E284" s="3" t="s">
        <v>13</v>
      </c>
      <c r="F284" s="4" t="n">
        <f aca="false">DAYS360(D284,E284)+1</f>
        <v>28</v>
      </c>
      <c r="G284" s="5" t="n">
        <v>2035</v>
      </c>
      <c r="H284" s="5" t="n">
        <f aca="false">F284*G284</f>
        <v>56980</v>
      </c>
      <c r="I284" s="27"/>
      <c r="J284" s="11"/>
    </row>
    <row r="285" customFormat="false" ht="15" hidden="false" customHeight="false" outlineLevel="0" collapsed="false">
      <c r="A285" s="25" t="n">
        <v>14281465</v>
      </c>
      <c r="B285" s="26" t="s">
        <v>306</v>
      </c>
      <c r="C285" s="3" t="s">
        <v>92</v>
      </c>
      <c r="D285" s="3" t="s">
        <v>92</v>
      </c>
      <c r="E285" s="3" t="s">
        <v>13</v>
      </c>
      <c r="F285" s="4" t="n">
        <f aca="false">DAYS360(D285,E285)+1</f>
        <v>29</v>
      </c>
      <c r="G285" s="5" t="n">
        <v>2035</v>
      </c>
      <c r="H285" s="5" t="n">
        <f aca="false">F285*G285</f>
        <v>59015</v>
      </c>
      <c r="I285" s="27"/>
      <c r="J285" s="11"/>
    </row>
    <row r="286" customFormat="false" ht="15" hidden="false" customHeight="false" outlineLevel="0" collapsed="false">
      <c r="A286" s="25" t="n">
        <v>1058787045</v>
      </c>
      <c r="B286" s="26" t="s">
        <v>307</v>
      </c>
      <c r="C286" s="3" t="s">
        <v>92</v>
      </c>
      <c r="D286" s="3" t="s">
        <v>92</v>
      </c>
      <c r="E286" s="3" t="s">
        <v>13</v>
      </c>
      <c r="F286" s="4" t="n">
        <f aca="false">DAYS360(D286,E286)+1</f>
        <v>29</v>
      </c>
      <c r="G286" s="5" t="n">
        <v>2035</v>
      </c>
      <c r="H286" s="5" t="n">
        <f aca="false">F286*G286</f>
        <v>59015</v>
      </c>
      <c r="I286" s="27"/>
      <c r="J286" s="11"/>
    </row>
    <row r="287" customFormat="false" ht="15" hidden="false" customHeight="false" outlineLevel="0" collapsed="false">
      <c r="A287" s="25" t="n">
        <v>1061742623</v>
      </c>
      <c r="B287" s="26" t="s">
        <v>308</v>
      </c>
      <c r="C287" s="3" t="s">
        <v>122</v>
      </c>
      <c r="D287" s="3" t="s">
        <v>12</v>
      </c>
      <c r="E287" s="3" t="s">
        <v>13</v>
      </c>
      <c r="F287" s="4" t="n">
        <f aca="false">DAYS360(D287,E287)+1</f>
        <v>31</v>
      </c>
      <c r="G287" s="5" t="n">
        <v>2035</v>
      </c>
      <c r="H287" s="5" t="n">
        <f aca="false">F287*G287</f>
        <v>63085</v>
      </c>
      <c r="I287" s="27"/>
      <c r="J287" s="11"/>
    </row>
    <row r="288" customFormat="false" ht="15" hidden="false" customHeight="false" outlineLevel="0" collapsed="false">
      <c r="A288" s="25" t="n">
        <v>89007788</v>
      </c>
      <c r="B288" s="26" t="s">
        <v>309</v>
      </c>
      <c r="C288" s="3" t="s">
        <v>92</v>
      </c>
      <c r="D288" s="3" t="s">
        <v>92</v>
      </c>
      <c r="E288" s="3" t="s">
        <v>13</v>
      </c>
      <c r="F288" s="4" t="n">
        <f aca="false">DAYS360(D288,E288)+1</f>
        <v>29</v>
      </c>
      <c r="G288" s="5" t="n">
        <v>2035</v>
      </c>
      <c r="H288" s="5" t="n">
        <f aca="false">F288*G288</f>
        <v>59015</v>
      </c>
      <c r="I288" s="27"/>
      <c r="J288" s="11"/>
    </row>
    <row r="289" customFormat="false" ht="15" hidden="false" customHeight="false" outlineLevel="0" collapsed="false">
      <c r="A289" s="25" t="n">
        <v>4380205</v>
      </c>
      <c r="B289" s="26" t="s">
        <v>310</v>
      </c>
      <c r="C289" s="3" t="s">
        <v>92</v>
      </c>
      <c r="D289" s="3" t="s">
        <v>92</v>
      </c>
      <c r="E289" s="3" t="s">
        <v>13</v>
      </c>
      <c r="F289" s="4" t="n">
        <f aca="false">DAYS360(D289,E289)+1</f>
        <v>29</v>
      </c>
      <c r="G289" s="5" t="n">
        <v>2035</v>
      </c>
      <c r="H289" s="5" t="n">
        <f aca="false">F289*G289</f>
        <v>59015</v>
      </c>
      <c r="I289" s="27"/>
      <c r="J289" s="11"/>
    </row>
    <row r="290" customFormat="false" ht="15" hidden="false" customHeight="false" outlineLevel="0" collapsed="false">
      <c r="A290" s="25" t="n">
        <v>4380898</v>
      </c>
      <c r="B290" s="26" t="s">
        <v>311</v>
      </c>
      <c r="C290" s="3" t="s">
        <v>118</v>
      </c>
      <c r="D290" s="3" t="s">
        <v>118</v>
      </c>
      <c r="E290" s="3" t="s">
        <v>13</v>
      </c>
      <c r="F290" s="4" t="n">
        <f aca="false">DAYS360(D290,E290)+1</f>
        <v>22</v>
      </c>
      <c r="G290" s="5" t="n">
        <v>2035</v>
      </c>
      <c r="H290" s="5" t="n">
        <f aca="false">F290*G290</f>
        <v>44770</v>
      </c>
      <c r="I290" s="27"/>
      <c r="J290" s="11"/>
    </row>
    <row r="291" customFormat="false" ht="15" hidden="false" customHeight="false" outlineLevel="0" collapsed="false">
      <c r="A291" s="25" t="n">
        <v>18461293</v>
      </c>
      <c r="B291" s="26" t="s">
        <v>312</v>
      </c>
      <c r="C291" s="3" t="s">
        <v>142</v>
      </c>
      <c r="D291" s="3" t="s">
        <v>12</v>
      </c>
      <c r="E291" s="3" t="s">
        <v>13</v>
      </c>
      <c r="F291" s="4" t="n">
        <f aca="false">DAYS360(D291,E291)+1</f>
        <v>31</v>
      </c>
      <c r="G291" s="5" t="n">
        <v>2035</v>
      </c>
      <c r="H291" s="5" t="n">
        <f aca="false">F291*G291</f>
        <v>63085</v>
      </c>
      <c r="I291" s="27"/>
      <c r="J291" s="11"/>
    </row>
    <row r="292" customFormat="false" ht="15" hidden="false" customHeight="false" outlineLevel="0" collapsed="false">
      <c r="A292" s="25" t="n">
        <v>18462917</v>
      </c>
      <c r="B292" s="26" t="s">
        <v>313</v>
      </c>
      <c r="C292" s="3" t="s">
        <v>12</v>
      </c>
      <c r="D292" s="3" t="s">
        <v>12</v>
      </c>
      <c r="E292" s="3" t="s">
        <v>13</v>
      </c>
      <c r="F292" s="4" t="n">
        <f aca="false">DAYS360(D292,E292)+1</f>
        <v>31</v>
      </c>
      <c r="G292" s="5" t="n">
        <v>2035</v>
      </c>
      <c r="H292" s="5" t="n">
        <f aca="false">F292*G292</f>
        <v>63085</v>
      </c>
      <c r="I292" s="27"/>
      <c r="J292" s="11"/>
    </row>
    <row r="293" customFormat="false" ht="15" hidden="false" customHeight="false" outlineLevel="0" collapsed="false">
      <c r="A293" s="25" t="n">
        <v>1097037492</v>
      </c>
      <c r="B293" s="26" t="s">
        <v>314</v>
      </c>
      <c r="C293" s="3" t="s">
        <v>12</v>
      </c>
      <c r="D293" s="3" t="s">
        <v>12</v>
      </c>
      <c r="E293" s="3" t="s">
        <v>13</v>
      </c>
      <c r="F293" s="4" t="n">
        <f aca="false">DAYS360(D293,E293)+1</f>
        <v>31</v>
      </c>
      <c r="G293" s="5" t="n">
        <v>2035</v>
      </c>
      <c r="H293" s="5" t="n">
        <f aca="false">F293*G293</f>
        <v>63085</v>
      </c>
      <c r="I293" s="27"/>
      <c r="J293" s="11"/>
    </row>
    <row r="294" customFormat="false" ht="15" hidden="false" customHeight="false" outlineLevel="0" collapsed="false">
      <c r="A294" s="25" t="n">
        <v>15988749</v>
      </c>
      <c r="B294" s="26" t="s">
        <v>315</v>
      </c>
      <c r="C294" s="3" t="s">
        <v>120</v>
      </c>
      <c r="D294" s="3" t="s">
        <v>120</v>
      </c>
      <c r="E294" s="3" t="s">
        <v>13</v>
      </c>
      <c r="F294" s="4" t="n">
        <f aca="false">DAYS360(D294,E294)+1</f>
        <v>28</v>
      </c>
      <c r="G294" s="5" t="n">
        <v>2035</v>
      </c>
      <c r="H294" s="5" t="n">
        <f aca="false">F294*G294</f>
        <v>56980</v>
      </c>
      <c r="I294" s="27"/>
      <c r="J294" s="11"/>
    </row>
    <row r="295" customFormat="false" ht="15" hidden="false" customHeight="false" outlineLevel="0" collapsed="false">
      <c r="A295" s="25" t="n">
        <v>18464077</v>
      </c>
      <c r="B295" s="26" t="s">
        <v>316</v>
      </c>
      <c r="C295" s="3" t="s">
        <v>12</v>
      </c>
      <c r="D295" s="3" t="s">
        <v>12</v>
      </c>
      <c r="E295" s="3" t="s">
        <v>13</v>
      </c>
      <c r="F295" s="4" t="n">
        <f aca="false">DAYS360(D295,E295)+1</f>
        <v>31</v>
      </c>
      <c r="G295" s="5" t="n">
        <v>2035</v>
      </c>
      <c r="H295" s="5" t="n">
        <f aca="false">F295*G295</f>
        <v>63085</v>
      </c>
      <c r="I295" s="27"/>
      <c r="J295" s="11"/>
    </row>
    <row r="296" customFormat="false" ht="15" hidden="false" customHeight="false" outlineLevel="0" collapsed="false">
      <c r="A296" s="25" t="n">
        <v>18468328</v>
      </c>
      <c r="B296" s="26" t="s">
        <v>317</v>
      </c>
      <c r="C296" s="3" t="s">
        <v>142</v>
      </c>
      <c r="D296" s="3" t="s">
        <v>12</v>
      </c>
      <c r="E296" s="3" t="s">
        <v>13</v>
      </c>
      <c r="F296" s="4" t="n">
        <f aca="false">DAYS360(D296,E296)+1</f>
        <v>31</v>
      </c>
      <c r="G296" s="5" t="n">
        <v>2035</v>
      </c>
      <c r="H296" s="5" t="n">
        <f aca="false">F296*G296</f>
        <v>63085</v>
      </c>
      <c r="I296" s="27"/>
      <c r="J296" s="11"/>
    </row>
    <row r="297" customFormat="false" ht="15" hidden="false" customHeight="false" outlineLevel="0" collapsed="false">
      <c r="A297" s="25" t="n">
        <v>15985758</v>
      </c>
      <c r="B297" s="26" t="s">
        <v>318</v>
      </c>
      <c r="C297" s="3" t="s">
        <v>120</v>
      </c>
      <c r="D297" s="3" t="s">
        <v>120</v>
      </c>
      <c r="E297" s="3" t="s">
        <v>13</v>
      </c>
      <c r="F297" s="4" t="n">
        <f aca="false">DAYS360(D297,E297)+1</f>
        <v>28</v>
      </c>
      <c r="G297" s="5" t="n">
        <v>2035</v>
      </c>
      <c r="H297" s="5" t="n">
        <f aca="false">F297*G297</f>
        <v>56980</v>
      </c>
      <c r="I297" s="27"/>
      <c r="J297" s="11"/>
    </row>
    <row r="298" customFormat="false" ht="15" hidden="false" customHeight="false" outlineLevel="0" collapsed="false">
      <c r="A298" s="25" t="n">
        <v>15986849</v>
      </c>
      <c r="B298" s="26" t="s">
        <v>319</v>
      </c>
      <c r="C298" s="3" t="s">
        <v>120</v>
      </c>
      <c r="D298" s="3" t="s">
        <v>120</v>
      </c>
      <c r="E298" s="3" t="s">
        <v>13</v>
      </c>
      <c r="F298" s="4" t="n">
        <f aca="false">DAYS360(D298,E298)+1</f>
        <v>28</v>
      </c>
      <c r="G298" s="5" t="n">
        <v>2035</v>
      </c>
      <c r="H298" s="5" t="n">
        <f aca="false">F298*G298</f>
        <v>56980</v>
      </c>
      <c r="I298" s="27"/>
      <c r="J298" s="11"/>
    </row>
    <row r="299" customFormat="false" ht="15" hidden="false" customHeight="false" outlineLevel="0" collapsed="false">
      <c r="A299" s="25" t="n">
        <v>15987679</v>
      </c>
      <c r="B299" s="26" t="s">
        <v>320</v>
      </c>
      <c r="C299" s="3" t="s">
        <v>120</v>
      </c>
      <c r="D299" s="3" t="s">
        <v>120</v>
      </c>
      <c r="E299" s="3" t="s">
        <v>13</v>
      </c>
      <c r="F299" s="4" t="n">
        <f aca="false">DAYS360(D299,E299)+1</f>
        <v>28</v>
      </c>
      <c r="G299" s="5" t="n">
        <v>2035</v>
      </c>
      <c r="H299" s="5" t="n">
        <f aca="false">F299*G299</f>
        <v>56980</v>
      </c>
      <c r="I299" s="27"/>
      <c r="J299" s="11"/>
    </row>
    <row r="300" customFormat="false" ht="15" hidden="false" customHeight="false" outlineLevel="0" collapsed="false">
      <c r="A300" s="25" t="n">
        <v>4771386</v>
      </c>
      <c r="B300" s="26" t="s">
        <v>321</v>
      </c>
      <c r="C300" s="3" t="s">
        <v>92</v>
      </c>
      <c r="D300" s="3" t="s">
        <v>92</v>
      </c>
      <c r="E300" s="3" t="s">
        <v>13</v>
      </c>
      <c r="F300" s="4" t="n">
        <f aca="false">DAYS360(D300,E300)+1</f>
        <v>29</v>
      </c>
      <c r="G300" s="5" t="n">
        <v>2035</v>
      </c>
      <c r="H300" s="5" t="n">
        <f aca="false">F300*G300</f>
        <v>59015</v>
      </c>
      <c r="I300" s="27"/>
      <c r="J300" s="11"/>
    </row>
    <row r="301" customFormat="false" ht="15" hidden="false" customHeight="false" outlineLevel="0" collapsed="false">
      <c r="A301" s="25" t="n">
        <v>10510206</v>
      </c>
      <c r="B301" s="26" t="s">
        <v>322</v>
      </c>
      <c r="C301" s="3" t="s">
        <v>92</v>
      </c>
      <c r="D301" s="3" t="s">
        <v>92</v>
      </c>
      <c r="E301" s="3" t="s">
        <v>13</v>
      </c>
      <c r="F301" s="4" t="n">
        <f aca="false">DAYS360(D301,E301)+1</f>
        <v>29</v>
      </c>
      <c r="G301" s="5" t="n">
        <v>2035</v>
      </c>
      <c r="H301" s="5" t="n">
        <f aca="false">F301*G301</f>
        <v>59015</v>
      </c>
      <c r="I301" s="27"/>
      <c r="J301" s="11"/>
    </row>
    <row r="302" customFormat="false" ht="15" hidden="false" customHeight="false" outlineLevel="0" collapsed="false">
      <c r="A302" s="25" t="n">
        <v>76268450</v>
      </c>
      <c r="B302" s="26" t="s">
        <v>323</v>
      </c>
      <c r="C302" s="3" t="s">
        <v>12</v>
      </c>
      <c r="D302" s="3" t="s">
        <v>12</v>
      </c>
      <c r="E302" s="3" t="s">
        <v>13</v>
      </c>
      <c r="F302" s="4" t="n">
        <f aca="false">DAYS360(D302,E302)+1</f>
        <v>31</v>
      </c>
      <c r="G302" s="5" t="n">
        <v>2035</v>
      </c>
      <c r="H302" s="5" t="n">
        <f aca="false">F302*G302</f>
        <v>63085</v>
      </c>
      <c r="I302" s="27"/>
      <c r="J302" s="11"/>
    </row>
    <row r="303" customFormat="false" ht="15" hidden="false" customHeight="false" outlineLevel="0" collapsed="false">
      <c r="A303" s="25" t="n">
        <v>1060988926</v>
      </c>
      <c r="B303" s="26" t="s">
        <v>324</v>
      </c>
      <c r="C303" s="3" t="s">
        <v>92</v>
      </c>
      <c r="D303" s="3" t="s">
        <v>92</v>
      </c>
      <c r="E303" s="3" t="s">
        <v>13</v>
      </c>
      <c r="F303" s="4" t="n">
        <f aca="false">DAYS360(D303,E303)+1</f>
        <v>29</v>
      </c>
      <c r="G303" s="5" t="n">
        <v>2035</v>
      </c>
      <c r="H303" s="5" t="n">
        <f aca="false">F303*G303</f>
        <v>59015</v>
      </c>
      <c r="I303" s="27"/>
      <c r="J303" s="11"/>
    </row>
    <row r="304" customFormat="false" ht="15" hidden="false" customHeight="false" outlineLevel="0" collapsed="false">
      <c r="A304" s="25" t="n">
        <v>1097035256</v>
      </c>
      <c r="B304" s="26" t="s">
        <v>325</v>
      </c>
      <c r="C304" s="3" t="s">
        <v>12</v>
      </c>
      <c r="D304" s="3" t="s">
        <v>12</v>
      </c>
      <c r="E304" s="3" t="s">
        <v>13</v>
      </c>
      <c r="F304" s="4" t="n">
        <f aca="false">DAYS360(D304,E304)+1</f>
        <v>31</v>
      </c>
      <c r="G304" s="5" t="n">
        <v>2035</v>
      </c>
      <c r="H304" s="5" t="n">
        <f aca="false">F304*G304</f>
        <v>63085</v>
      </c>
      <c r="I304" s="27"/>
      <c r="J304" s="11"/>
    </row>
    <row r="305" customFormat="false" ht="15" hidden="false" customHeight="false" outlineLevel="0" collapsed="false">
      <c r="A305" s="25" t="n">
        <v>1097724489</v>
      </c>
      <c r="B305" s="26" t="s">
        <v>326</v>
      </c>
      <c r="C305" s="3" t="s">
        <v>12</v>
      </c>
      <c r="D305" s="3" t="s">
        <v>12</v>
      </c>
      <c r="E305" s="3" t="s">
        <v>13</v>
      </c>
      <c r="F305" s="4" t="n">
        <f aca="false">DAYS360(D305,E305)+1</f>
        <v>31</v>
      </c>
      <c r="G305" s="5" t="n">
        <v>2035</v>
      </c>
      <c r="H305" s="5" t="n">
        <f aca="false">F305*G305</f>
        <v>63085</v>
      </c>
      <c r="I305" s="27"/>
      <c r="J305" s="11"/>
    </row>
    <row r="306" customFormat="false" ht="15" hidden="false" customHeight="false" outlineLevel="0" collapsed="false">
      <c r="A306" s="25" t="n">
        <v>1113639520</v>
      </c>
      <c r="B306" s="26" t="s">
        <v>327</v>
      </c>
      <c r="C306" s="3" t="s">
        <v>12</v>
      </c>
      <c r="D306" s="3" t="s">
        <v>12</v>
      </c>
      <c r="E306" s="3" t="s">
        <v>13</v>
      </c>
      <c r="F306" s="4" t="n">
        <f aca="false">DAYS360(D306,E306)+1</f>
        <v>31</v>
      </c>
      <c r="G306" s="5" t="n">
        <v>2035</v>
      </c>
      <c r="H306" s="5" t="n">
        <f aca="false">F306*G306</f>
        <v>63085</v>
      </c>
      <c r="I306" s="27"/>
      <c r="J306" s="11"/>
    </row>
    <row r="307" customFormat="false" ht="15" hidden="false" customHeight="false" outlineLevel="0" collapsed="false">
      <c r="A307" s="25" t="n">
        <v>1059909834</v>
      </c>
      <c r="B307" s="26" t="s">
        <v>328</v>
      </c>
      <c r="C307" s="3" t="s">
        <v>92</v>
      </c>
      <c r="D307" s="3" t="s">
        <v>92</v>
      </c>
      <c r="E307" s="3" t="s">
        <v>13</v>
      </c>
      <c r="F307" s="4" t="n">
        <f aca="false">DAYS360(D307,E307)+1</f>
        <v>29</v>
      </c>
      <c r="G307" s="5" t="n">
        <v>2035</v>
      </c>
      <c r="H307" s="5" t="n">
        <f aca="false">F307*G307</f>
        <v>59015</v>
      </c>
      <c r="I307" s="27"/>
      <c r="J307" s="11"/>
    </row>
    <row r="308" customFormat="false" ht="15" hidden="false" customHeight="false" outlineLevel="0" collapsed="false">
      <c r="A308" s="25" t="n">
        <v>1061720881</v>
      </c>
      <c r="B308" s="26" t="s">
        <v>329</v>
      </c>
      <c r="C308" s="3" t="s">
        <v>122</v>
      </c>
      <c r="D308" s="3" t="s">
        <v>12</v>
      </c>
      <c r="E308" s="3" t="s">
        <v>13</v>
      </c>
      <c r="F308" s="4" t="n">
        <f aca="false">DAYS360(D308,E308)+1</f>
        <v>31</v>
      </c>
      <c r="G308" s="5" t="n">
        <v>2035</v>
      </c>
      <c r="H308" s="5" t="n">
        <f aca="false">F308*G308</f>
        <v>63085</v>
      </c>
      <c r="I308" s="27"/>
      <c r="J308" s="11"/>
    </row>
    <row r="309" customFormat="false" ht="15" hidden="false" customHeight="false" outlineLevel="0" collapsed="false">
      <c r="A309" s="25" t="n">
        <v>10694978</v>
      </c>
      <c r="B309" s="26" t="s">
        <v>330</v>
      </c>
      <c r="C309" s="3" t="s">
        <v>92</v>
      </c>
      <c r="D309" s="3" t="s">
        <v>92</v>
      </c>
      <c r="E309" s="3" t="s">
        <v>13</v>
      </c>
      <c r="F309" s="4" t="n">
        <f aca="false">DAYS360(D309,E309)+1</f>
        <v>29</v>
      </c>
      <c r="G309" s="5" t="n">
        <v>2035</v>
      </c>
      <c r="H309" s="5" t="n">
        <f aca="false">F309*G309</f>
        <v>59015</v>
      </c>
      <c r="I309" s="27"/>
      <c r="J309" s="11"/>
    </row>
    <row r="310" customFormat="false" ht="15" hidden="false" customHeight="false" outlineLevel="0" collapsed="false">
      <c r="A310" s="25" t="n">
        <v>10566422</v>
      </c>
      <c r="B310" s="26" t="s">
        <v>331</v>
      </c>
      <c r="C310" s="3" t="s">
        <v>122</v>
      </c>
      <c r="D310" s="3" t="s">
        <v>12</v>
      </c>
      <c r="E310" s="3" t="s">
        <v>13</v>
      </c>
      <c r="F310" s="4" t="n">
        <f aca="false">DAYS360(D310,E310)+1</f>
        <v>31</v>
      </c>
      <c r="G310" s="5" t="n">
        <v>2035</v>
      </c>
      <c r="H310" s="5" t="n">
        <f aca="false">F310*G310</f>
        <v>63085</v>
      </c>
      <c r="I310" s="27"/>
      <c r="J310" s="11"/>
    </row>
    <row r="311" customFormat="false" ht="15" hidden="false" customHeight="false" outlineLevel="0" collapsed="false">
      <c r="A311" s="25" t="n">
        <v>89008944</v>
      </c>
      <c r="B311" s="26" t="s">
        <v>332</v>
      </c>
      <c r="C311" s="3" t="s">
        <v>92</v>
      </c>
      <c r="D311" s="3" t="s">
        <v>92</v>
      </c>
      <c r="E311" s="3" t="s">
        <v>13</v>
      </c>
      <c r="F311" s="4" t="n">
        <f aca="false">DAYS360(D311,E311)+1</f>
        <v>29</v>
      </c>
      <c r="G311" s="5" t="n">
        <v>2035</v>
      </c>
      <c r="H311" s="5" t="n">
        <f aca="false">F311*G311</f>
        <v>59015</v>
      </c>
      <c r="I311" s="27"/>
      <c r="J311" s="11"/>
    </row>
    <row r="312" customFormat="false" ht="15" hidden="false" customHeight="false" outlineLevel="0" collapsed="false">
      <c r="A312" s="25" t="n">
        <v>15985915</v>
      </c>
      <c r="B312" s="26" t="s">
        <v>333</v>
      </c>
      <c r="C312" s="3" t="s">
        <v>120</v>
      </c>
      <c r="D312" s="3" t="s">
        <v>120</v>
      </c>
      <c r="E312" s="3" t="s">
        <v>13</v>
      </c>
      <c r="F312" s="4" t="n">
        <f aca="false">DAYS360(D312,E312)+1</f>
        <v>28</v>
      </c>
      <c r="G312" s="5" t="n">
        <v>2035</v>
      </c>
      <c r="H312" s="5" t="n">
        <f aca="false">F312*G312</f>
        <v>56980</v>
      </c>
      <c r="I312" s="27"/>
      <c r="J312" s="11"/>
    </row>
    <row r="313" customFormat="false" ht="15" hidden="false" customHeight="false" outlineLevel="0" collapsed="false">
      <c r="A313" s="25" t="n">
        <v>18418422</v>
      </c>
      <c r="B313" s="26" t="s">
        <v>334</v>
      </c>
      <c r="C313" s="3" t="s">
        <v>92</v>
      </c>
      <c r="D313" s="3" t="s">
        <v>92</v>
      </c>
      <c r="E313" s="3" t="s">
        <v>13</v>
      </c>
      <c r="F313" s="4" t="n">
        <f aca="false">DAYS360(D313,E313)+1</f>
        <v>29</v>
      </c>
      <c r="G313" s="5" t="n">
        <v>2035</v>
      </c>
      <c r="H313" s="5" t="n">
        <f aca="false">F313*G313</f>
        <v>59015</v>
      </c>
      <c r="I313" s="27"/>
      <c r="J313" s="11"/>
    </row>
    <row r="314" customFormat="false" ht="15" hidden="false" customHeight="false" outlineLevel="0" collapsed="false">
      <c r="A314" s="25" t="n">
        <v>76150465</v>
      </c>
      <c r="B314" s="26" t="s">
        <v>335</v>
      </c>
      <c r="C314" s="3" t="s">
        <v>12</v>
      </c>
      <c r="D314" s="3" t="s">
        <v>12</v>
      </c>
      <c r="E314" s="3" t="s">
        <v>13</v>
      </c>
      <c r="F314" s="4" t="n">
        <f aca="false">DAYS360(D314,E314)+1</f>
        <v>31</v>
      </c>
      <c r="G314" s="5" t="n">
        <v>2035</v>
      </c>
      <c r="H314" s="5" t="n">
        <f aca="false">F314*G314</f>
        <v>63085</v>
      </c>
      <c r="I314" s="27"/>
      <c r="J314" s="11"/>
    </row>
    <row r="315" customFormat="false" ht="15" hidden="false" customHeight="false" outlineLevel="0" collapsed="false">
      <c r="A315" s="25" t="n">
        <v>1057784113</v>
      </c>
      <c r="B315" s="26" t="s">
        <v>336</v>
      </c>
      <c r="C315" s="3" t="s">
        <v>120</v>
      </c>
      <c r="D315" s="3" t="s">
        <v>120</v>
      </c>
      <c r="E315" s="3" t="s">
        <v>13</v>
      </c>
      <c r="F315" s="4" t="n">
        <f aca="false">DAYS360(D315,E315)+1</f>
        <v>28</v>
      </c>
      <c r="G315" s="5" t="n">
        <v>2035</v>
      </c>
      <c r="H315" s="5" t="n">
        <f aca="false">F315*G315</f>
        <v>56980</v>
      </c>
      <c r="I315" s="27"/>
      <c r="J315" s="11"/>
    </row>
    <row r="316" customFormat="false" ht="15" hidden="false" customHeight="false" outlineLevel="0" collapsed="false">
      <c r="A316" s="25" t="n">
        <v>4428304</v>
      </c>
      <c r="B316" s="26" t="s">
        <v>337</v>
      </c>
      <c r="C316" s="3" t="s">
        <v>142</v>
      </c>
      <c r="D316" s="3" t="s">
        <v>12</v>
      </c>
      <c r="E316" s="3" t="s">
        <v>13</v>
      </c>
      <c r="F316" s="4" t="n">
        <f aca="false">DAYS360(D316,E316)+1</f>
        <v>31</v>
      </c>
      <c r="G316" s="5" t="n">
        <v>2035</v>
      </c>
      <c r="H316" s="5" t="n">
        <f aca="false">F316*G316</f>
        <v>63085</v>
      </c>
      <c r="I316" s="27"/>
      <c r="J316" s="11"/>
    </row>
    <row r="317" customFormat="false" ht="15" hidden="false" customHeight="false" outlineLevel="0" collapsed="false">
      <c r="A317" s="25" t="n">
        <v>1061699305</v>
      </c>
      <c r="B317" s="26" t="s">
        <v>338</v>
      </c>
      <c r="C317" s="3" t="s">
        <v>122</v>
      </c>
      <c r="D317" s="3" t="s">
        <v>12</v>
      </c>
      <c r="E317" s="3" t="s">
        <v>13</v>
      </c>
      <c r="F317" s="4" t="n">
        <f aca="false">DAYS360(D317,E317)+1</f>
        <v>31</v>
      </c>
      <c r="G317" s="5" t="n">
        <v>2035</v>
      </c>
      <c r="H317" s="5" t="n">
        <f aca="false">F317*G317</f>
        <v>63085</v>
      </c>
      <c r="I317" s="27"/>
      <c r="J317" s="11"/>
    </row>
    <row r="318" customFormat="false" ht="15" hidden="false" customHeight="false" outlineLevel="0" collapsed="false">
      <c r="A318" s="25" t="n">
        <v>1059912137</v>
      </c>
      <c r="B318" s="26" t="s">
        <v>339</v>
      </c>
      <c r="C318" s="3" t="s">
        <v>92</v>
      </c>
      <c r="D318" s="3" t="s">
        <v>92</v>
      </c>
      <c r="E318" s="3" t="s">
        <v>13</v>
      </c>
      <c r="F318" s="4" t="n">
        <f aca="false">DAYS360(D318,E318)+1</f>
        <v>29</v>
      </c>
      <c r="G318" s="5" t="n">
        <v>2035</v>
      </c>
      <c r="H318" s="5" t="n">
        <f aca="false">F318*G318</f>
        <v>59015</v>
      </c>
      <c r="I318" s="27"/>
      <c r="J318" s="11"/>
    </row>
    <row r="319" customFormat="false" ht="15" hidden="false" customHeight="false" outlineLevel="0" collapsed="false">
      <c r="A319" s="25" t="n">
        <v>15487184</v>
      </c>
      <c r="B319" s="26" t="s">
        <v>340</v>
      </c>
      <c r="C319" s="3" t="s">
        <v>12</v>
      </c>
      <c r="D319" s="3" t="s">
        <v>12</v>
      </c>
      <c r="E319" s="3" t="s">
        <v>13</v>
      </c>
      <c r="F319" s="4" t="n">
        <f aca="false">DAYS360(D319,E319)+1</f>
        <v>31</v>
      </c>
      <c r="G319" s="5" t="n">
        <v>2035</v>
      </c>
      <c r="H319" s="5" t="n">
        <f aca="false">F319*G319</f>
        <v>63085</v>
      </c>
      <c r="I319" s="27"/>
      <c r="J319" s="11"/>
    </row>
    <row r="320" customFormat="false" ht="15" hidden="false" customHeight="false" outlineLevel="0" collapsed="false">
      <c r="A320" s="25" t="n">
        <v>1061599286</v>
      </c>
      <c r="B320" s="26" t="s">
        <v>341</v>
      </c>
      <c r="C320" s="3" t="s">
        <v>12</v>
      </c>
      <c r="D320" s="3" t="s">
        <v>12</v>
      </c>
      <c r="E320" s="3" t="s">
        <v>13</v>
      </c>
      <c r="F320" s="4" t="n">
        <f aca="false">DAYS360(D320,E320)+1</f>
        <v>31</v>
      </c>
      <c r="G320" s="5" t="n">
        <v>2035</v>
      </c>
      <c r="H320" s="5" t="n">
        <f aca="false">F320*G320</f>
        <v>63085</v>
      </c>
      <c r="I320" s="27"/>
      <c r="J320" s="11"/>
    </row>
    <row r="321" customFormat="false" ht="15" hidden="false" customHeight="false" outlineLevel="0" collapsed="false">
      <c r="A321" s="25" t="n">
        <v>2654092</v>
      </c>
      <c r="B321" s="26" t="s">
        <v>342</v>
      </c>
      <c r="C321" s="3" t="s">
        <v>12</v>
      </c>
      <c r="D321" s="3" t="s">
        <v>12</v>
      </c>
      <c r="E321" s="3" t="s">
        <v>13</v>
      </c>
      <c r="F321" s="4" t="n">
        <f aca="false">DAYS360(D321,E321)+1</f>
        <v>31</v>
      </c>
      <c r="G321" s="5" t="n">
        <v>2035</v>
      </c>
      <c r="H321" s="5" t="n">
        <f aca="false">F321*G321</f>
        <v>63085</v>
      </c>
      <c r="I321" s="27"/>
      <c r="J321" s="11"/>
    </row>
    <row r="322" customFormat="false" ht="15" hidden="false" customHeight="false" outlineLevel="0" collapsed="false">
      <c r="A322" s="25" t="n">
        <v>6549726</v>
      </c>
      <c r="B322" s="26" t="s">
        <v>343</v>
      </c>
      <c r="C322" s="3" t="s">
        <v>92</v>
      </c>
      <c r="D322" s="3" t="s">
        <v>92</v>
      </c>
      <c r="E322" s="3" t="s">
        <v>13</v>
      </c>
      <c r="F322" s="4" t="n">
        <f aca="false">DAYS360(D322,E322)+1</f>
        <v>29</v>
      </c>
      <c r="G322" s="5" t="n">
        <v>2035</v>
      </c>
      <c r="H322" s="5" t="n">
        <f aca="false">F322*G322</f>
        <v>59015</v>
      </c>
      <c r="I322" s="27"/>
      <c r="J322" s="11"/>
    </row>
    <row r="323" customFormat="false" ht="15" hidden="false" customHeight="false" outlineLevel="0" collapsed="false">
      <c r="A323" s="25" t="n">
        <v>93472988</v>
      </c>
      <c r="B323" s="26" t="s">
        <v>344</v>
      </c>
      <c r="C323" s="3" t="s">
        <v>92</v>
      </c>
      <c r="D323" s="3" t="s">
        <v>92</v>
      </c>
      <c r="E323" s="3" t="s">
        <v>13</v>
      </c>
      <c r="F323" s="4" t="n">
        <f aca="false">DAYS360(D323,E323)+1</f>
        <v>29</v>
      </c>
      <c r="G323" s="5" t="n">
        <v>2035</v>
      </c>
      <c r="H323" s="5" t="n">
        <f aca="false">F323*G323</f>
        <v>59015</v>
      </c>
      <c r="I323" s="27"/>
      <c r="J323" s="11"/>
    </row>
    <row r="324" customFormat="false" ht="15" hidden="false" customHeight="false" outlineLevel="0" collapsed="false">
      <c r="A324" s="25" t="n">
        <v>10305303</v>
      </c>
      <c r="B324" s="26" t="s">
        <v>345</v>
      </c>
      <c r="C324" s="3" t="s">
        <v>122</v>
      </c>
      <c r="D324" s="3" t="s">
        <v>12</v>
      </c>
      <c r="E324" s="3" t="s">
        <v>13</v>
      </c>
      <c r="F324" s="4" t="n">
        <f aca="false">DAYS360(D324,E324)+1</f>
        <v>31</v>
      </c>
      <c r="G324" s="5" t="n">
        <v>2035</v>
      </c>
      <c r="H324" s="5" t="n">
        <f aca="false">F324*G324</f>
        <v>63085</v>
      </c>
      <c r="I324" s="27"/>
      <c r="J324" s="11"/>
    </row>
    <row r="325" customFormat="false" ht="15" hidden="false" customHeight="false" outlineLevel="0" collapsed="false">
      <c r="A325" s="25" t="n">
        <v>1061692938</v>
      </c>
      <c r="B325" s="26" t="s">
        <v>346</v>
      </c>
      <c r="C325" s="3" t="s">
        <v>122</v>
      </c>
      <c r="D325" s="3" t="s">
        <v>12</v>
      </c>
      <c r="E325" s="3" t="s">
        <v>13</v>
      </c>
      <c r="F325" s="4" t="n">
        <f aca="false">DAYS360(D325,E325)+1</f>
        <v>31</v>
      </c>
      <c r="G325" s="5" t="n">
        <v>2035</v>
      </c>
      <c r="H325" s="5" t="n">
        <f aca="false">F325*G325</f>
        <v>63085</v>
      </c>
      <c r="I325" s="27"/>
      <c r="J325" s="11"/>
    </row>
    <row r="326" customFormat="false" ht="15" hidden="false" customHeight="false" outlineLevel="0" collapsed="false">
      <c r="A326" s="25" t="n">
        <v>1061712896</v>
      </c>
      <c r="B326" s="26" t="s">
        <v>347</v>
      </c>
      <c r="C326" s="3" t="s">
        <v>122</v>
      </c>
      <c r="D326" s="3" t="s">
        <v>12</v>
      </c>
      <c r="E326" s="3" t="s">
        <v>13</v>
      </c>
      <c r="F326" s="4" t="n">
        <f aca="false">DAYS360(D326,E326)+1</f>
        <v>31</v>
      </c>
      <c r="G326" s="5" t="n">
        <v>2035</v>
      </c>
      <c r="H326" s="5" t="n">
        <f aca="false">F326*G326</f>
        <v>63085</v>
      </c>
      <c r="I326" s="27"/>
      <c r="J326" s="11"/>
    </row>
    <row r="327" customFormat="false" ht="15" hidden="false" customHeight="false" outlineLevel="0" collapsed="false">
      <c r="A327" s="25" t="n">
        <v>10129482</v>
      </c>
      <c r="B327" s="26" t="s">
        <v>348</v>
      </c>
      <c r="C327" s="3" t="s">
        <v>142</v>
      </c>
      <c r="D327" s="3" t="s">
        <v>12</v>
      </c>
      <c r="E327" s="3" t="s">
        <v>13</v>
      </c>
      <c r="F327" s="4" t="n">
        <f aca="false">DAYS360(D327,E327)+1</f>
        <v>31</v>
      </c>
      <c r="G327" s="5" t="n">
        <v>2035</v>
      </c>
      <c r="H327" s="5" t="n">
        <f aca="false">F327*G327</f>
        <v>63085</v>
      </c>
      <c r="I327" s="27"/>
      <c r="J327" s="11"/>
    </row>
    <row r="328" customFormat="false" ht="15" hidden="false" customHeight="false" outlineLevel="0" collapsed="false">
      <c r="A328" s="25" t="n">
        <v>10695013</v>
      </c>
      <c r="B328" s="26" t="s">
        <v>349</v>
      </c>
      <c r="C328" s="3" t="s">
        <v>92</v>
      </c>
      <c r="D328" s="3" t="s">
        <v>92</v>
      </c>
      <c r="E328" s="3" t="s">
        <v>13</v>
      </c>
      <c r="F328" s="4" t="n">
        <f aca="false">DAYS360(D328,E328)+1</f>
        <v>29</v>
      </c>
      <c r="G328" s="5" t="n">
        <v>2035</v>
      </c>
      <c r="H328" s="5" t="n">
        <f aca="false">F328*G328</f>
        <v>59015</v>
      </c>
      <c r="I328" s="27" t="s">
        <v>264</v>
      </c>
      <c r="J328" s="11"/>
    </row>
    <row r="329" customFormat="false" ht="15" hidden="false" customHeight="false" outlineLevel="0" collapsed="false">
      <c r="A329" s="25" t="n">
        <v>1012346743</v>
      </c>
      <c r="B329" s="26" t="s">
        <v>350</v>
      </c>
      <c r="C329" s="3" t="s">
        <v>92</v>
      </c>
      <c r="D329" s="3" t="s">
        <v>92</v>
      </c>
      <c r="E329" s="3" t="s">
        <v>13</v>
      </c>
      <c r="F329" s="4" t="n">
        <f aca="false">DAYS360(D329,E329)+1</f>
        <v>29</v>
      </c>
      <c r="G329" s="5" t="n">
        <v>2035</v>
      </c>
      <c r="H329" s="5" t="n">
        <f aca="false">F329*G329</f>
        <v>59015</v>
      </c>
      <c r="I329" s="27"/>
      <c r="J329" s="11"/>
    </row>
    <row r="330" customFormat="false" ht="15" hidden="false" customHeight="false" outlineLevel="0" collapsed="false">
      <c r="A330" s="25" t="n">
        <v>18470829</v>
      </c>
      <c r="B330" s="26" t="s">
        <v>351</v>
      </c>
      <c r="C330" s="3" t="s">
        <v>12</v>
      </c>
      <c r="D330" s="3" t="s">
        <v>12</v>
      </c>
      <c r="E330" s="3" t="s">
        <v>13</v>
      </c>
      <c r="F330" s="4" t="n">
        <f aca="false">DAYS360(D330,E330)+1</f>
        <v>31</v>
      </c>
      <c r="G330" s="5" t="n">
        <v>2035</v>
      </c>
      <c r="H330" s="5" t="n">
        <f aca="false">F330*G330</f>
        <v>63085</v>
      </c>
      <c r="I330" s="27"/>
      <c r="J330" s="11"/>
    </row>
    <row r="331" customFormat="false" ht="15" hidden="false" customHeight="false" outlineLevel="0" collapsed="false">
      <c r="A331" s="25" t="n">
        <v>10316203</v>
      </c>
      <c r="B331" s="26" t="s">
        <v>352</v>
      </c>
      <c r="C331" s="3" t="s">
        <v>92</v>
      </c>
      <c r="D331" s="3" t="s">
        <v>92</v>
      </c>
      <c r="E331" s="3" t="s">
        <v>13</v>
      </c>
      <c r="F331" s="4" t="n">
        <f aca="false">DAYS360(D331,E331)+1</f>
        <v>29</v>
      </c>
      <c r="G331" s="5" t="n">
        <v>2035</v>
      </c>
      <c r="H331" s="5" t="n">
        <f aca="false">F331*G331</f>
        <v>59015</v>
      </c>
      <c r="I331" s="27"/>
      <c r="J331" s="11"/>
    </row>
    <row r="332" customFormat="false" ht="15" hidden="false" customHeight="false" outlineLevel="0" collapsed="false">
      <c r="A332" s="25" t="n">
        <v>2254446</v>
      </c>
      <c r="B332" s="26" t="s">
        <v>353</v>
      </c>
      <c r="C332" s="3" t="s">
        <v>92</v>
      </c>
      <c r="D332" s="3" t="s">
        <v>92</v>
      </c>
      <c r="E332" s="3" t="s">
        <v>13</v>
      </c>
      <c r="F332" s="4" t="n">
        <f aca="false">DAYS360(D332,E332)+1</f>
        <v>29</v>
      </c>
      <c r="G332" s="5" t="n">
        <v>2035</v>
      </c>
      <c r="H332" s="5" t="n">
        <f aca="false">F332*G332</f>
        <v>59015</v>
      </c>
      <c r="I332" s="27"/>
      <c r="J332" s="11"/>
    </row>
    <row r="333" customFormat="false" ht="15" hidden="false" customHeight="false" outlineLevel="0" collapsed="false">
      <c r="A333" s="25" t="n">
        <v>16078742</v>
      </c>
      <c r="B333" s="26" t="s">
        <v>354</v>
      </c>
      <c r="C333" s="3" t="s">
        <v>92</v>
      </c>
      <c r="D333" s="3" t="s">
        <v>92</v>
      </c>
      <c r="E333" s="3" t="s">
        <v>13</v>
      </c>
      <c r="F333" s="4" t="n">
        <f aca="false">DAYS360(D333,E333)+1</f>
        <v>29</v>
      </c>
      <c r="G333" s="5" t="n">
        <v>2035</v>
      </c>
      <c r="H333" s="5" t="n">
        <f aca="false">F333*G333</f>
        <v>59015</v>
      </c>
      <c r="I333" s="27"/>
      <c r="J333" s="11"/>
    </row>
    <row r="334" customFormat="false" ht="15" hidden="false" customHeight="false" outlineLevel="0" collapsed="false">
      <c r="A334" s="25" t="n">
        <v>1110522664</v>
      </c>
      <c r="B334" s="26" t="s">
        <v>355</v>
      </c>
      <c r="C334" s="3" t="s">
        <v>92</v>
      </c>
      <c r="D334" s="3" t="s">
        <v>92</v>
      </c>
      <c r="E334" s="3" t="s">
        <v>13</v>
      </c>
      <c r="F334" s="4" t="n">
        <f aca="false">DAYS360(D334,E334)+1</f>
        <v>29</v>
      </c>
      <c r="G334" s="5" t="n">
        <v>2035</v>
      </c>
      <c r="H334" s="5" t="n">
        <f aca="false">F334*G334</f>
        <v>59015</v>
      </c>
      <c r="I334" s="27"/>
      <c r="J334" s="11"/>
    </row>
    <row r="335" customFormat="false" ht="15" hidden="false" customHeight="false" outlineLevel="0" collapsed="false">
      <c r="A335" s="25" t="n">
        <v>1096032613</v>
      </c>
      <c r="B335" s="26" t="s">
        <v>356</v>
      </c>
      <c r="C335" s="3" t="s">
        <v>142</v>
      </c>
      <c r="D335" s="3" t="s">
        <v>12</v>
      </c>
      <c r="E335" s="3" t="s">
        <v>13</v>
      </c>
      <c r="F335" s="4" t="n">
        <f aca="false">DAYS360(D335,E335)+1</f>
        <v>31</v>
      </c>
      <c r="G335" s="5" t="n">
        <v>2035</v>
      </c>
      <c r="H335" s="5" t="n">
        <f aca="false">F335*G335</f>
        <v>63085</v>
      </c>
      <c r="I335" s="27"/>
      <c r="J335" s="11"/>
    </row>
    <row r="336" customFormat="false" ht="15" hidden="false" customHeight="false" outlineLevel="0" collapsed="false">
      <c r="A336" s="25" t="n">
        <v>18471144</v>
      </c>
      <c r="B336" s="26" t="s">
        <v>357</v>
      </c>
      <c r="C336" s="3" t="s">
        <v>92</v>
      </c>
      <c r="D336" s="3" t="s">
        <v>92</v>
      </c>
      <c r="E336" s="3" t="s">
        <v>13</v>
      </c>
      <c r="F336" s="4" t="n">
        <f aca="false">DAYS360(D336,E336)+1</f>
        <v>29</v>
      </c>
      <c r="G336" s="5" t="n">
        <v>2035</v>
      </c>
      <c r="H336" s="5" t="n">
        <f aca="false">F336*G336</f>
        <v>59015</v>
      </c>
      <c r="I336" s="27"/>
      <c r="J336" s="11"/>
    </row>
    <row r="337" customFormat="false" ht="15" hidden="false" customHeight="false" outlineLevel="0" collapsed="false">
      <c r="A337" s="25" t="n">
        <v>1060989698</v>
      </c>
      <c r="B337" s="26" t="s">
        <v>358</v>
      </c>
      <c r="C337" s="3" t="s">
        <v>92</v>
      </c>
      <c r="D337" s="3" t="s">
        <v>92</v>
      </c>
      <c r="E337" s="3" t="s">
        <v>13</v>
      </c>
      <c r="F337" s="4" t="n">
        <f aca="false">DAYS360(D337,E337)+1</f>
        <v>29</v>
      </c>
      <c r="G337" s="5" t="n">
        <v>2035</v>
      </c>
      <c r="H337" s="5" t="n">
        <f aca="false">F337*G337</f>
        <v>59015</v>
      </c>
      <c r="I337" s="27"/>
      <c r="J337" s="11"/>
    </row>
    <row r="338" customFormat="false" ht="15" hidden="false" customHeight="false" outlineLevel="0" collapsed="false">
      <c r="A338" s="25" t="n">
        <v>1058786336</v>
      </c>
      <c r="B338" s="26" t="s">
        <v>359</v>
      </c>
      <c r="C338" s="3" t="s">
        <v>92</v>
      </c>
      <c r="D338" s="3" t="s">
        <v>92</v>
      </c>
      <c r="E338" s="3" t="s">
        <v>13</v>
      </c>
      <c r="F338" s="4" t="n">
        <f aca="false">DAYS360(D338,E338)+1</f>
        <v>29</v>
      </c>
      <c r="G338" s="5" t="n">
        <v>2035</v>
      </c>
      <c r="H338" s="5" t="n">
        <f aca="false">F338*G338</f>
        <v>59015</v>
      </c>
      <c r="I338" s="27"/>
      <c r="J338" s="11"/>
    </row>
    <row r="339" customFormat="false" ht="15" hidden="false" customHeight="false" outlineLevel="0" collapsed="false">
      <c r="A339" s="25" t="n">
        <v>4696455</v>
      </c>
      <c r="B339" s="26" t="s">
        <v>360</v>
      </c>
      <c r="C339" s="3" t="s">
        <v>122</v>
      </c>
      <c r="D339" s="3" t="s">
        <v>12</v>
      </c>
      <c r="E339" s="3" t="s">
        <v>13</v>
      </c>
      <c r="F339" s="4" t="n">
        <f aca="false">DAYS360(D339,E339)+1</f>
        <v>31</v>
      </c>
      <c r="G339" s="5" t="n">
        <v>2035</v>
      </c>
      <c r="H339" s="5" t="n">
        <f aca="false">F339*G339</f>
        <v>63085</v>
      </c>
      <c r="I339" s="27"/>
      <c r="J339" s="11"/>
    </row>
    <row r="340" customFormat="false" ht="15" hidden="false" customHeight="false" outlineLevel="0" collapsed="false">
      <c r="A340" s="25" t="n">
        <v>6264992</v>
      </c>
      <c r="B340" s="26" t="s">
        <v>361</v>
      </c>
      <c r="C340" s="3" t="s">
        <v>118</v>
      </c>
      <c r="D340" s="3" t="s">
        <v>118</v>
      </c>
      <c r="E340" s="3" t="s">
        <v>13</v>
      </c>
      <c r="F340" s="4" t="n">
        <f aca="false">DAYS360(D340,E340)+1</f>
        <v>22</v>
      </c>
      <c r="G340" s="5" t="n">
        <v>2035</v>
      </c>
      <c r="H340" s="5" t="n">
        <f aca="false">F340*G340</f>
        <v>44770</v>
      </c>
      <c r="I340" s="27"/>
      <c r="J340" s="11"/>
    </row>
    <row r="341" customFormat="false" ht="15" hidden="false" customHeight="false" outlineLevel="0" collapsed="false">
      <c r="A341" s="25" t="n">
        <v>9847624</v>
      </c>
      <c r="B341" s="26" t="s">
        <v>362</v>
      </c>
      <c r="C341" s="3" t="s">
        <v>118</v>
      </c>
      <c r="D341" s="3" t="s">
        <v>118</v>
      </c>
      <c r="E341" s="3" t="s">
        <v>13</v>
      </c>
      <c r="F341" s="4" t="n">
        <f aca="false">DAYS360(D341,E341)+1</f>
        <v>22</v>
      </c>
      <c r="G341" s="5" t="n">
        <v>2035</v>
      </c>
      <c r="H341" s="5" t="n">
        <f aca="false">F341*G341</f>
        <v>44770</v>
      </c>
      <c r="I341" s="27"/>
      <c r="J341" s="11"/>
    </row>
    <row r="342" customFormat="false" ht="15" hidden="false" customHeight="false" outlineLevel="0" collapsed="false">
      <c r="A342" s="25" t="n">
        <v>9695172</v>
      </c>
      <c r="B342" s="26" t="s">
        <v>363</v>
      </c>
      <c r="C342" s="3" t="s">
        <v>92</v>
      </c>
      <c r="D342" s="3" t="s">
        <v>92</v>
      </c>
      <c r="E342" s="3" t="s">
        <v>13</v>
      </c>
      <c r="F342" s="4" t="n">
        <f aca="false">DAYS360(D342,E342)+1</f>
        <v>29</v>
      </c>
      <c r="G342" s="5" t="n">
        <v>2035</v>
      </c>
      <c r="H342" s="5" t="n">
        <f aca="false">F342*G342</f>
        <v>59015</v>
      </c>
      <c r="I342" s="27"/>
      <c r="J342" s="11"/>
    </row>
    <row r="343" customFormat="false" ht="15" hidden="false" customHeight="false" outlineLevel="0" collapsed="false">
      <c r="A343" s="25" t="n">
        <v>1097037416</v>
      </c>
      <c r="B343" s="26" t="s">
        <v>364</v>
      </c>
      <c r="C343" s="3" t="s">
        <v>92</v>
      </c>
      <c r="D343" s="3" t="s">
        <v>92</v>
      </c>
      <c r="E343" s="3" t="s">
        <v>13</v>
      </c>
      <c r="F343" s="4" t="n">
        <f aca="false">DAYS360(D343,E343)+1</f>
        <v>29</v>
      </c>
      <c r="G343" s="5" t="n">
        <v>2035</v>
      </c>
      <c r="H343" s="5" t="n">
        <f aca="false">F343*G343</f>
        <v>59015</v>
      </c>
      <c r="I343" s="27"/>
      <c r="J343" s="11"/>
    </row>
    <row r="344" customFormat="false" ht="15" hidden="false" customHeight="false" outlineLevel="0" collapsed="false">
      <c r="A344" s="25" t="n">
        <v>18465251</v>
      </c>
      <c r="B344" s="26" t="s">
        <v>365</v>
      </c>
      <c r="C344" s="3" t="s">
        <v>12</v>
      </c>
      <c r="D344" s="3" t="s">
        <v>12</v>
      </c>
      <c r="E344" s="3" t="s">
        <v>13</v>
      </c>
      <c r="F344" s="4" t="n">
        <f aca="false">DAYS360(D344,E344)+1</f>
        <v>31</v>
      </c>
      <c r="G344" s="5" t="n">
        <v>2035</v>
      </c>
      <c r="H344" s="5" t="n">
        <f aca="false">F344*G344</f>
        <v>63085</v>
      </c>
      <c r="I344" s="27" t="s">
        <v>264</v>
      </c>
      <c r="J344" s="11"/>
    </row>
    <row r="345" customFormat="false" ht="15" hidden="false" customHeight="false" outlineLevel="0" collapsed="false">
      <c r="A345" s="25" t="n">
        <v>1112765577</v>
      </c>
      <c r="B345" s="26" t="s">
        <v>366</v>
      </c>
      <c r="C345" s="3" t="s">
        <v>142</v>
      </c>
      <c r="D345" s="3" t="s">
        <v>12</v>
      </c>
      <c r="E345" s="3" t="s">
        <v>13</v>
      </c>
      <c r="F345" s="4" t="n">
        <f aca="false">DAYS360(D345,E345)+1</f>
        <v>31</v>
      </c>
      <c r="G345" s="5" t="n">
        <v>2035</v>
      </c>
      <c r="H345" s="5" t="n">
        <f aca="false">F345*G345</f>
        <v>63085</v>
      </c>
      <c r="I345" s="27"/>
      <c r="J345" s="11"/>
    </row>
    <row r="346" customFormat="false" ht="15" hidden="false" customHeight="false" outlineLevel="0" collapsed="false">
      <c r="A346" s="25" t="n">
        <v>7537868</v>
      </c>
      <c r="B346" s="26" t="s">
        <v>367</v>
      </c>
      <c r="C346" s="3" t="s">
        <v>12</v>
      </c>
      <c r="D346" s="3" t="s">
        <v>12</v>
      </c>
      <c r="E346" s="3" t="s">
        <v>13</v>
      </c>
      <c r="F346" s="4" t="n">
        <f aca="false">DAYS360(D346,E346)+1</f>
        <v>31</v>
      </c>
      <c r="G346" s="5" t="n">
        <v>2035</v>
      </c>
      <c r="H346" s="5" t="n">
        <f aca="false">F346*G346</f>
        <v>63085</v>
      </c>
      <c r="I346" s="27"/>
      <c r="J346" s="11"/>
    </row>
    <row r="347" customFormat="false" ht="15" hidden="false" customHeight="false" outlineLevel="0" collapsed="false">
      <c r="A347" s="25" t="n">
        <v>10293510</v>
      </c>
      <c r="B347" s="26" t="s">
        <v>368</v>
      </c>
      <c r="C347" s="3" t="s">
        <v>122</v>
      </c>
      <c r="D347" s="3" t="s">
        <v>12</v>
      </c>
      <c r="E347" s="3" t="s">
        <v>13</v>
      </c>
      <c r="F347" s="4" t="n">
        <f aca="false">DAYS360(D347,E347)+1</f>
        <v>31</v>
      </c>
      <c r="G347" s="5" t="n">
        <v>2035</v>
      </c>
      <c r="H347" s="5" t="n">
        <f aca="false">F347*G347</f>
        <v>63085</v>
      </c>
      <c r="I347" s="27"/>
      <c r="J347" s="11"/>
    </row>
    <row r="348" customFormat="false" ht="15" hidden="false" customHeight="false" outlineLevel="0" collapsed="false">
      <c r="A348" s="25" t="n">
        <v>9808653</v>
      </c>
      <c r="B348" s="26" t="s">
        <v>369</v>
      </c>
      <c r="C348" s="3" t="s">
        <v>12</v>
      </c>
      <c r="D348" s="3" t="s">
        <v>12</v>
      </c>
      <c r="E348" s="3" t="s">
        <v>13</v>
      </c>
      <c r="F348" s="4" t="n">
        <f aca="false">DAYS360(D348,E348)+1</f>
        <v>31</v>
      </c>
      <c r="G348" s="5" t="n">
        <v>2035</v>
      </c>
      <c r="H348" s="5" t="n">
        <f aca="false">F348*G348</f>
        <v>63085</v>
      </c>
      <c r="I348" s="27"/>
      <c r="J348" s="11"/>
    </row>
    <row r="349" customFormat="false" ht="15" hidden="false" customHeight="false" outlineLevel="0" collapsed="false">
      <c r="A349" s="25" t="n">
        <v>10105814</v>
      </c>
      <c r="B349" s="26" t="s">
        <v>370</v>
      </c>
      <c r="C349" s="3" t="s">
        <v>12</v>
      </c>
      <c r="D349" s="3" t="s">
        <v>12</v>
      </c>
      <c r="E349" s="3" t="s">
        <v>13</v>
      </c>
      <c r="F349" s="4" t="n">
        <f aca="false">DAYS360(D349,E349)+1</f>
        <v>31</v>
      </c>
      <c r="G349" s="5" t="n">
        <v>2035</v>
      </c>
      <c r="H349" s="5" t="n">
        <f aca="false">F349*G349</f>
        <v>63085</v>
      </c>
      <c r="I349" s="27"/>
      <c r="J349" s="11"/>
    </row>
    <row r="350" customFormat="false" ht="15" hidden="false" customHeight="false" outlineLevel="0" collapsed="false">
      <c r="A350" s="25" t="n">
        <v>5859626</v>
      </c>
      <c r="B350" s="26" t="s">
        <v>371</v>
      </c>
      <c r="C350" s="3" t="s">
        <v>92</v>
      </c>
      <c r="D350" s="3" t="s">
        <v>92</v>
      </c>
      <c r="E350" s="3" t="s">
        <v>13</v>
      </c>
      <c r="F350" s="4" t="n">
        <f aca="false">DAYS360(D350,E350)+1</f>
        <v>29</v>
      </c>
      <c r="G350" s="5" t="n">
        <v>2035</v>
      </c>
      <c r="H350" s="5" t="n">
        <f aca="false">F350*G350</f>
        <v>59015</v>
      </c>
      <c r="I350" s="27"/>
      <c r="J350" s="11"/>
    </row>
    <row r="351" customFormat="false" ht="15" hidden="false" customHeight="false" outlineLevel="0" collapsed="false">
      <c r="A351" s="25" t="n">
        <v>18463078</v>
      </c>
      <c r="B351" s="26" t="s">
        <v>372</v>
      </c>
      <c r="C351" s="3" t="s">
        <v>92</v>
      </c>
      <c r="D351" s="3" t="s">
        <v>92</v>
      </c>
      <c r="E351" s="3" t="s">
        <v>13</v>
      </c>
      <c r="F351" s="4" t="n">
        <f aca="false">DAYS360(D351,E351)+1</f>
        <v>29</v>
      </c>
      <c r="G351" s="5" t="n">
        <v>2035</v>
      </c>
      <c r="H351" s="5" t="n">
        <f aca="false">F351*G351</f>
        <v>59015</v>
      </c>
      <c r="I351" s="27"/>
      <c r="J351" s="11"/>
    </row>
    <row r="352" customFormat="false" ht="15" hidden="false" customHeight="false" outlineLevel="0" collapsed="false">
      <c r="A352" s="25" t="n">
        <v>1114399544</v>
      </c>
      <c r="B352" s="26" t="s">
        <v>373</v>
      </c>
      <c r="C352" s="3" t="s">
        <v>92</v>
      </c>
      <c r="D352" s="3" t="s">
        <v>92</v>
      </c>
      <c r="E352" s="3" t="s">
        <v>13</v>
      </c>
      <c r="F352" s="4" t="n">
        <f aca="false">DAYS360(D352,E352)+1</f>
        <v>29</v>
      </c>
      <c r="G352" s="5" t="n">
        <v>2035</v>
      </c>
      <c r="H352" s="5" t="n">
        <f aca="false">F352*G352</f>
        <v>59015</v>
      </c>
      <c r="I352" s="27"/>
      <c r="J352" s="11"/>
    </row>
    <row r="353" customFormat="false" ht="15" hidden="false" customHeight="false" outlineLevel="0" collapsed="false">
      <c r="A353" s="25" t="n">
        <v>18464259</v>
      </c>
      <c r="B353" s="26" t="s">
        <v>374</v>
      </c>
      <c r="C353" s="3" t="s">
        <v>92</v>
      </c>
      <c r="D353" s="3" t="s">
        <v>92</v>
      </c>
      <c r="E353" s="3" t="s">
        <v>13</v>
      </c>
      <c r="F353" s="4" t="n">
        <f aca="false">DAYS360(D353,E353)+1</f>
        <v>29</v>
      </c>
      <c r="G353" s="5" t="n">
        <v>2035</v>
      </c>
      <c r="H353" s="5" t="n">
        <f aca="false">F353*G353</f>
        <v>59015</v>
      </c>
      <c r="I353" s="27"/>
      <c r="J353" s="11"/>
    </row>
    <row r="354" customFormat="false" ht="15" hidden="false" customHeight="false" outlineLevel="0" collapsed="false">
      <c r="A354" s="25" t="n">
        <v>76309690</v>
      </c>
      <c r="B354" s="26" t="s">
        <v>375</v>
      </c>
      <c r="C354" s="3" t="s">
        <v>92</v>
      </c>
      <c r="D354" s="3" t="s">
        <v>92</v>
      </c>
      <c r="E354" s="3" t="s">
        <v>13</v>
      </c>
      <c r="F354" s="4" t="n">
        <f aca="false">DAYS360(D354,E354)+1</f>
        <v>29</v>
      </c>
      <c r="G354" s="5" t="n">
        <v>2035</v>
      </c>
      <c r="H354" s="5" t="n">
        <f aca="false">F354*G354</f>
        <v>59015</v>
      </c>
      <c r="I354" s="27"/>
      <c r="J354" s="11"/>
    </row>
    <row r="355" customFormat="false" ht="15" hidden="false" customHeight="false" outlineLevel="0" collapsed="false">
      <c r="A355" s="25" t="n">
        <v>15991821</v>
      </c>
      <c r="B355" s="26" t="s">
        <v>376</v>
      </c>
      <c r="C355" s="3" t="s">
        <v>120</v>
      </c>
      <c r="D355" s="3" t="s">
        <v>120</v>
      </c>
      <c r="E355" s="3" t="s">
        <v>13</v>
      </c>
      <c r="F355" s="4" t="n">
        <f aca="false">DAYS360(D355,E355)+1</f>
        <v>28</v>
      </c>
      <c r="G355" s="5" t="n">
        <v>2035</v>
      </c>
      <c r="H355" s="5" t="n">
        <f aca="false">F355*G355</f>
        <v>56980</v>
      </c>
      <c r="I355" s="27"/>
      <c r="J355" s="11"/>
    </row>
    <row r="356" customFormat="false" ht="15" hidden="false" customHeight="false" outlineLevel="0" collapsed="false">
      <c r="A356" s="25" t="n">
        <v>18414786</v>
      </c>
      <c r="B356" s="26" t="s">
        <v>377</v>
      </c>
      <c r="C356" s="3" t="s">
        <v>92</v>
      </c>
      <c r="D356" s="3" t="s">
        <v>92</v>
      </c>
      <c r="E356" s="3" t="s">
        <v>13</v>
      </c>
      <c r="F356" s="4" t="n">
        <f aca="false">DAYS360(D356,E356)+1</f>
        <v>29</v>
      </c>
      <c r="G356" s="5" t="n">
        <v>2035</v>
      </c>
      <c r="H356" s="5" t="n">
        <f aca="false">F356*G356</f>
        <v>59015</v>
      </c>
      <c r="I356" s="27"/>
      <c r="J356" s="11"/>
    </row>
    <row r="357" customFormat="false" ht="15" hidden="false" customHeight="false" outlineLevel="0" collapsed="false">
      <c r="A357" s="25" t="n">
        <v>76351906</v>
      </c>
      <c r="B357" s="26" t="s">
        <v>378</v>
      </c>
      <c r="C357" s="3" t="s">
        <v>92</v>
      </c>
      <c r="D357" s="3" t="s">
        <v>92</v>
      </c>
      <c r="E357" s="3" t="s">
        <v>13</v>
      </c>
      <c r="F357" s="4" t="n">
        <f aca="false">DAYS360(D357,E357)+1</f>
        <v>29</v>
      </c>
      <c r="G357" s="5" t="n">
        <v>2035</v>
      </c>
      <c r="H357" s="5" t="n">
        <f aca="false">F357*G357</f>
        <v>59015</v>
      </c>
      <c r="I357" s="27"/>
      <c r="J357" s="11"/>
    </row>
    <row r="358" customFormat="false" ht="15" hidden="false" customHeight="false" outlineLevel="0" collapsed="false">
      <c r="A358" s="25" t="n">
        <v>86085200</v>
      </c>
      <c r="B358" s="26" t="s">
        <v>379</v>
      </c>
      <c r="C358" s="3" t="s">
        <v>120</v>
      </c>
      <c r="D358" s="3" t="s">
        <v>120</v>
      </c>
      <c r="E358" s="3" t="s">
        <v>13</v>
      </c>
      <c r="F358" s="4" t="n">
        <f aca="false">DAYS360(D358,E358)+1</f>
        <v>28</v>
      </c>
      <c r="G358" s="5" t="n">
        <v>2035</v>
      </c>
      <c r="H358" s="5" t="n">
        <f aca="false">F358*G358</f>
        <v>56980</v>
      </c>
      <c r="I358" s="27"/>
      <c r="J358" s="11"/>
    </row>
    <row r="359" customFormat="false" ht="15" hidden="false" customHeight="false" outlineLevel="0" collapsed="false">
      <c r="A359" s="25" t="n">
        <v>16233560</v>
      </c>
      <c r="B359" s="26" t="s">
        <v>380</v>
      </c>
      <c r="C359" s="3" t="s">
        <v>12</v>
      </c>
      <c r="D359" s="3" t="s">
        <v>12</v>
      </c>
      <c r="E359" s="3" t="s">
        <v>13</v>
      </c>
      <c r="F359" s="4" t="n">
        <f aca="false">DAYS360(D359,E359)+1</f>
        <v>31</v>
      </c>
      <c r="G359" s="5" t="n">
        <v>2035</v>
      </c>
      <c r="H359" s="5" t="n">
        <f aca="false">F359*G359</f>
        <v>63085</v>
      </c>
      <c r="I359" s="27"/>
      <c r="J359" s="11"/>
    </row>
    <row r="360" customFormat="false" ht="15" hidden="false" customHeight="false" outlineLevel="0" collapsed="false">
      <c r="A360" s="25" t="n">
        <v>3371337</v>
      </c>
      <c r="B360" s="26" t="s">
        <v>381</v>
      </c>
      <c r="C360" s="3" t="s">
        <v>92</v>
      </c>
      <c r="D360" s="3" t="s">
        <v>92</v>
      </c>
      <c r="E360" s="3" t="s">
        <v>13</v>
      </c>
      <c r="F360" s="4" t="n">
        <f aca="false">DAYS360(D360,E360)+1</f>
        <v>29</v>
      </c>
      <c r="G360" s="5" t="n">
        <v>2035</v>
      </c>
      <c r="H360" s="5" t="n">
        <f aca="false">F360*G360</f>
        <v>59015</v>
      </c>
      <c r="I360" s="27"/>
      <c r="J360" s="11"/>
    </row>
    <row r="361" customFormat="false" ht="15" hidden="false" customHeight="false" outlineLevel="0" collapsed="false">
      <c r="A361" s="25" t="n">
        <v>10698424</v>
      </c>
      <c r="B361" s="26" t="s">
        <v>382</v>
      </c>
      <c r="C361" s="3" t="s">
        <v>92</v>
      </c>
      <c r="D361" s="3" t="s">
        <v>92</v>
      </c>
      <c r="E361" s="3" t="s">
        <v>13</v>
      </c>
      <c r="F361" s="4" t="n">
        <f aca="false">DAYS360(D361,E361)+1</f>
        <v>29</v>
      </c>
      <c r="G361" s="5" t="n">
        <v>2035</v>
      </c>
      <c r="H361" s="5" t="n">
        <f aca="false">F361*G361</f>
        <v>59015</v>
      </c>
      <c r="I361" s="27"/>
      <c r="J361" s="11"/>
    </row>
    <row r="362" customFormat="false" ht="15" hidden="false" customHeight="false" outlineLevel="0" collapsed="false">
      <c r="A362" s="25" t="n">
        <v>1057782938</v>
      </c>
      <c r="B362" s="26" t="s">
        <v>383</v>
      </c>
      <c r="C362" s="3" t="s">
        <v>120</v>
      </c>
      <c r="D362" s="3" t="s">
        <v>120</v>
      </c>
      <c r="E362" s="3" t="s">
        <v>13</v>
      </c>
      <c r="F362" s="4" t="n">
        <f aca="false">DAYS360(D362,E362)+1</f>
        <v>28</v>
      </c>
      <c r="G362" s="5" t="n">
        <v>2035</v>
      </c>
      <c r="H362" s="5" t="n">
        <f aca="false">F362*G362</f>
        <v>56980</v>
      </c>
      <c r="I362" s="27"/>
      <c r="J362" s="11"/>
    </row>
    <row r="363" customFormat="false" ht="15" hidden="false" customHeight="false" outlineLevel="0" collapsed="false">
      <c r="A363" s="25" t="n">
        <v>1054919514</v>
      </c>
      <c r="B363" s="26" t="s">
        <v>384</v>
      </c>
      <c r="C363" s="3" t="s">
        <v>142</v>
      </c>
      <c r="D363" s="3" t="s">
        <v>12</v>
      </c>
      <c r="E363" s="3" t="s">
        <v>13</v>
      </c>
      <c r="F363" s="4" t="n">
        <f aca="false">DAYS360(D363,E363)+1</f>
        <v>31</v>
      </c>
      <c r="G363" s="5" t="n">
        <v>2035</v>
      </c>
      <c r="H363" s="5" t="n">
        <f aca="false">F363*G363</f>
        <v>63085</v>
      </c>
      <c r="I363" s="27"/>
      <c r="J363" s="11"/>
    </row>
    <row r="364" customFormat="false" ht="15" hidden="false" customHeight="false" outlineLevel="0" collapsed="false">
      <c r="A364" s="25" t="n">
        <v>1106771175</v>
      </c>
      <c r="B364" s="26" t="s">
        <v>385</v>
      </c>
      <c r="C364" s="3" t="s">
        <v>92</v>
      </c>
      <c r="D364" s="3" t="s">
        <v>92</v>
      </c>
      <c r="E364" s="3" t="s">
        <v>13</v>
      </c>
      <c r="F364" s="4" t="n">
        <f aca="false">DAYS360(D364,E364)+1</f>
        <v>29</v>
      </c>
      <c r="G364" s="5" t="n">
        <v>2035</v>
      </c>
      <c r="H364" s="5" t="n">
        <f aca="false">F364*G364</f>
        <v>59015</v>
      </c>
      <c r="I364" s="27"/>
      <c r="J364" s="11"/>
    </row>
    <row r="365" customFormat="false" ht="15" hidden="false" customHeight="false" outlineLevel="0" collapsed="false">
      <c r="A365" s="25" t="n">
        <v>15990486</v>
      </c>
      <c r="B365" s="26" t="s">
        <v>386</v>
      </c>
      <c r="C365" s="3" t="s">
        <v>120</v>
      </c>
      <c r="D365" s="3" t="s">
        <v>120</v>
      </c>
      <c r="E365" s="3" t="s">
        <v>13</v>
      </c>
      <c r="F365" s="4" t="n">
        <f aca="false">DAYS360(D365,E365)+1</f>
        <v>28</v>
      </c>
      <c r="G365" s="5" t="n">
        <v>2035</v>
      </c>
      <c r="H365" s="5" t="n">
        <f aca="false">F365*G365</f>
        <v>56980</v>
      </c>
      <c r="I365" s="27"/>
      <c r="J365" s="11"/>
    </row>
    <row r="366" customFormat="false" ht="15" hidden="false" customHeight="false" outlineLevel="0" collapsed="false">
      <c r="A366" s="25" t="n">
        <v>9856003</v>
      </c>
      <c r="B366" s="26" t="s">
        <v>387</v>
      </c>
      <c r="C366" s="3" t="s">
        <v>120</v>
      </c>
      <c r="D366" s="3" t="s">
        <v>120</v>
      </c>
      <c r="E366" s="3" t="s">
        <v>13</v>
      </c>
      <c r="F366" s="4" t="n">
        <f aca="false">DAYS360(D366,E366)+1</f>
        <v>28</v>
      </c>
      <c r="G366" s="5" t="n">
        <v>2035</v>
      </c>
      <c r="H366" s="5" t="n">
        <f aca="false">F366*G366</f>
        <v>56980</v>
      </c>
      <c r="I366" s="27"/>
      <c r="J366" s="11"/>
    </row>
    <row r="367" customFormat="false" ht="15" hidden="false" customHeight="false" outlineLevel="0" collapsed="false">
      <c r="A367" s="25" t="n">
        <v>4465485</v>
      </c>
      <c r="B367" s="26" t="s">
        <v>388</v>
      </c>
      <c r="C367" s="3" t="s">
        <v>92</v>
      </c>
      <c r="D367" s="3" t="s">
        <v>92</v>
      </c>
      <c r="E367" s="3" t="s">
        <v>13</v>
      </c>
      <c r="F367" s="4" t="n">
        <f aca="false">DAYS360(D367,E367)+1</f>
        <v>29</v>
      </c>
      <c r="G367" s="5" t="n">
        <v>2035</v>
      </c>
      <c r="H367" s="5" t="n">
        <f aca="false">F367*G367</f>
        <v>59015</v>
      </c>
      <c r="I367" s="27"/>
      <c r="J367" s="11"/>
    </row>
    <row r="368" customFormat="false" ht="15" hidden="false" customHeight="false" outlineLevel="0" collapsed="false">
      <c r="A368" s="25" t="n">
        <v>1114400040</v>
      </c>
      <c r="B368" s="26" t="s">
        <v>389</v>
      </c>
      <c r="C368" s="3" t="s">
        <v>12</v>
      </c>
      <c r="D368" s="3" t="s">
        <v>12</v>
      </c>
      <c r="E368" s="3" t="s">
        <v>13</v>
      </c>
      <c r="F368" s="4" t="n">
        <f aca="false">DAYS360(D368,E368)+1</f>
        <v>31</v>
      </c>
      <c r="G368" s="5" t="n">
        <v>2035</v>
      </c>
      <c r="H368" s="5" t="n">
        <f aca="false">F368*G368</f>
        <v>63085</v>
      </c>
      <c r="I368" s="27"/>
      <c r="J368" s="11"/>
    </row>
    <row r="369" customFormat="false" ht="15" hidden="false" customHeight="false" outlineLevel="0" collapsed="false">
      <c r="A369" s="25" t="n">
        <v>6111543</v>
      </c>
      <c r="B369" s="26" t="s">
        <v>390</v>
      </c>
      <c r="C369" s="3" t="s">
        <v>12</v>
      </c>
      <c r="D369" s="3" t="s">
        <v>12</v>
      </c>
      <c r="E369" s="3" t="s">
        <v>13</v>
      </c>
      <c r="F369" s="4" t="n">
        <f aca="false">DAYS360(D369,E369)+1</f>
        <v>31</v>
      </c>
      <c r="G369" s="5" t="n">
        <v>2035</v>
      </c>
      <c r="H369" s="5" t="n">
        <f aca="false">F369*G369</f>
        <v>63085</v>
      </c>
      <c r="I369" s="27"/>
      <c r="J369" s="11"/>
    </row>
    <row r="370" customFormat="false" ht="15" hidden="false" customHeight="false" outlineLevel="0" collapsed="false">
      <c r="A370" s="25" t="n">
        <v>1097032764</v>
      </c>
      <c r="B370" s="26" t="s">
        <v>391</v>
      </c>
      <c r="C370" s="3" t="s">
        <v>12</v>
      </c>
      <c r="D370" s="3" t="s">
        <v>12</v>
      </c>
      <c r="E370" s="3" t="s">
        <v>13</v>
      </c>
      <c r="F370" s="4" t="n">
        <f aca="false">DAYS360(D370,E370)+1</f>
        <v>31</v>
      </c>
      <c r="G370" s="5" t="n">
        <v>2035</v>
      </c>
      <c r="H370" s="5" t="n">
        <f aca="false">F370*G370</f>
        <v>63085</v>
      </c>
      <c r="I370" s="27"/>
      <c r="J370" s="11"/>
    </row>
    <row r="371" customFormat="false" ht="15" hidden="false" customHeight="false" outlineLevel="0" collapsed="false">
      <c r="A371" s="25" t="n">
        <v>14399110</v>
      </c>
      <c r="B371" s="26" t="s">
        <v>392</v>
      </c>
      <c r="C371" s="3" t="s">
        <v>92</v>
      </c>
      <c r="D371" s="3" t="s">
        <v>92</v>
      </c>
      <c r="E371" s="3" t="s">
        <v>13</v>
      </c>
      <c r="F371" s="4" t="n">
        <f aca="false">DAYS360(D371,E371)+1</f>
        <v>29</v>
      </c>
      <c r="G371" s="5" t="n">
        <v>2035</v>
      </c>
      <c r="H371" s="5" t="n">
        <f aca="false">F371*G371</f>
        <v>59015</v>
      </c>
      <c r="I371" s="27"/>
      <c r="J371" s="11"/>
    </row>
    <row r="372" customFormat="false" ht="15" hidden="false" customHeight="false" outlineLevel="0" collapsed="false">
      <c r="A372" s="25" t="n">
        <v>1113593995</v>
      </c>
      <c r="B372" s="26" t="s">
        <v>393</v>
      </c>
      <c r="C372" s="3" t="s">
        <v>12</v>
      </c>
      <c r="D372" s="3" t="s">
        <v>12</v>
      </c>
      <c r="E372" s="3" t="s">
        <v>13</v>
      </c>
      <c r="F372" s="4" t="n">
        <f aca="false">DAYS360(D372,E372)+1</f>
        <v>31</v>
      </c>
      <c r="G372" s="5" t="n">
        <v>2035</v>
      </c>
      <c r="H372" s="5" t="n">
        <f aca="false">F372*G372</f>
        <v>63085</v>
      </c>
      <c r="I372" s="27"/>
      <c r="J372" s="11"/>
    </row>
    <row r="373" customFormat="false" ht="15" hidden="false" customHeight="false" outlineLevel="0" collapsed="false">
      <c r="A373" s="25" t="n">
        <v>18420672</v>
      </c>
      <c r="B373" s="26" t="s">
        <v>394</v>
      </c>
      <c r="C373" s="3" t="s">
        <v>12</v>
      </c>
      <c r="D373" s="3" t="s">
        <v>12</v>
      </c>
      <c r="E373" s="3" t="s">
        <v>13</v>
      </c>
      <c r="F373" s="4" t="n">
        <f aca="false">DAYS360(D373,E373)+1</f>
        <v>31</v>
      </c>
      <c r="G373" s="5" t="n">
        <v>2035</v>
      </c>
      <c r="H373" s="5" t="n">
        <f aca="false">F373*G373</f>
        <v>63085</v>
      </c>
      <c r="I373" s="27"/>
      <c r="J373" s="11"/>
    </row>
    <row r="374" customFormat="false" ht="15" hidden="false" customHeight="false" outlineLevel="0" collapsed="false">
      <c r="A374" s="25" t="n">
        <v>4752778</v>
      </c>
      <c r="B374" s="26" t="s">
        <v>395</v>
      </c>
      <c r="C374" s="3" t="s">
        <v>92</v>
      </c>
      <c r="D374" s="3" t="s">
        <v>92</v>
      </c>
      <c r="E374" s="3" t="s">
        <v>13</v>
      </c>
      <c r="F374" s="4" t="n">
        <f aca="false">DAYS360(D374,E374)+1</f>
        <v>29</v>
      </c>
      <c r="G374" s="5" t="n">
        <v>2035</v>
      </c>
      <c r="H374" s="5" t="n">
        <f aca="false">F374*G374</f>
        <v>59015</v>
      </c>
      <c r="I374" s="27"/>
      <c r="J374" s="11"/>
    </row>
    <row r="375" customFormat="false" ht="15" hidden="false" customHeight="false" outlineLevel="0" collapsed="false">
      <c r="A375" s="25" t="n">
        <v>76352486</v>
      </c>
      <c r="B375" s="26" t="s">
        <v>396</v>
      </c>
      <c r="C375" s="3" t="s">
        <v>122</v>
      </c>
      <c r="D375" s="3" t="s">
        <v>12</v>
      </c>
      <c r="E375" s="3" t="s">
        <v>13</v>
      </c>
      <c r="F375" s="4" t="n">
        <f aca="false">DAYS360(D375,E375)+1</f>
        <v>31</v>
      </c>
      <c r="G375" s="5" t="n">
        <v>2035</v>
      </c>
      <c r="H375" s="5" t="n">
        <f aca="false">F375*G375</f>
        <v>63085</v>
      </c>
      <c r="I375" s="27"/>
      <c r="J375" s="11"/>
    </row>
    <row r="376" customFormat="false" ht="15" hidden="false" customHeight="false" outlineLevel="0" collapsed="false">
      <c r="A376" s="25" t="n">
        <v>10696560</v>
      </c>
      <c r="B376" s="26" t="s">
        <v>397</v>
      </c>
      <c r="C376" s="3" t="s">
        <v>92</v>
      </c>
      <c r="D376" s="3" t="s">
        <v>92</v>
      </c>
      <c r="E376" s="3" t="s">
        <v>13</v>
      </c>
      <c r="F376" s="4" t="n">
        <f aca="false">DAYS360(D376,E376)+1</f>
        <v>29</v>
      </c>
      <c r="G376" s="5" t="n">
        <v>2035</v>
      </c>
      <c r="H376" s="5" t="n">
        <f aca="false">F376*G376</f>
        <v>59015</v>
      </c>
      <c r="I376" s="27"/>
      <c r="J376" s="11"/>
    </row>
    <row r="377" customFormat="false" ht="15" hidden="false" customHeight="false" outlineLevel="0" collapsed="false">
      <c r="A377" s="25" t="n">
        <v>10693636</v>
      </c>
      <c r="B377" s="26" t="s">
        <v>398</v>
      </c>
      <c r="C377" s="3" t="s">
        <v>92</v>
      </c>
      <c r="D377" s="3" t="s">
        <v>92</v>
      </c>
      <c r="E377" s="3" t="s">
        <v>13</v>
      </c>
      <c r="F377" s="4" t="n">
        <f aca="false">DAYS360(D377,E377)+1</f>
        <v>29</v>
      </c>
      <c r="G377" s="5" t="n">
        <v>2035</v>
      </c>
      <c r="H377" s="5" t="n">
        <f aca="false">F377*G377</f>
        <v>59015</v>
      </c>
      <c r="I377" s="27"/>
      <c r="J377" s="11"/>
    </row>
    <row r="378" customFormat="false" ht="15" hidden="false" customHeight="false" outlineLevel="0" collapsed="false">
      <c r="A378" s="25" t="n">
        <v>76329409</v>
      </c>
      <c r="B378" s="26" t="s">
        <v>399</v>
      </c>
      <c r="C378" s="3" t="s">
        <v>122</v>
      </c>
      <c r="D378" s="3" t="s">
        <v>12</v>
      </c>
      <c r="E378" s="3" t="s">
        <v>13</v>
      </c>
      <c r="F378" s="4" t="n">
        <f aca="false">DAYS360(D378,E378)+1</f>
        <v>31</v>
      </c>
      <c r="G378" s="5" t="n">
        <v>2035</v>
      </c>
      <c r="H378" s="5" t="n">
        <f aca="false">F378*G378</f>
        <v>63085</v>
      </c>
      <c r="I378" s="27"/>
      <c r="J378" s="11"/>
    </row>
    <row r="379" customFormat="false" ht="15" hidden="false" customHeight="false" outlineLevel="0" collapsed="false">
      <c r="A379" s="25" t="n">
        <v>1061733021</v>
      </c>
      <c r="B379" s="26" t="s">
        <v>400</v>
      </c>
      <c r="C379" s="3" t="s">
        <v>122</v>
      </c>
      <c r="D379" s="3" t="s">
        <v>12</v>
      </c>
      <c r="E379" s="3" t="s">
        <v>13</v>
      </c>
      <c r="F379" s="4" t="n">
        <f aca="false">DAYS360(D379,E379)+1</f>
        <v>31</v>
      </c>
      <c r="G379" s="5" t="n">
        <v>2035</v>
      </c>
      <c r="H379" s="5" t="n">
        <f aca="false">F379*G379</f>
        <v>63085</v>
      </c>
      <c r="I379" s="27"/>
      <c r="J379" s="11"/>
    </row>
    <row r="380" customFormat="false" ht="15" hidden="false" customHeight="false" outlineLevel="0" collapsed="false">
      <c r="A380" s="25" t="n">
        <v>4583521</v>
      </c>
      <c r="B380" s="26" t="s">
        <v>401</v>
      </c>
      <c r="C380" s="3" t="s">
        <v>118</v>
      </c>
      <c r="D380" s="3" t="s">
        <v>118</v>
      </c>
      <c r="E380" s="3" t="s">
        <v>13</v>
      </c>
      <c r="F380" s="4" t="n">
        <f aca="false">DAYS360(D380,E380)+1</f>
        <v>22</v>
      </c>
      <c r="G380" s="5" t="n">
        <v>2035</v>
      </c>
      <c r="H380" s="5" t="n">
        <f aca="false">F380*G380</f>
        <v>44770</v>
      </c>
      <c r="I380" s="27"/>
      <c r="J380" s="11"/>
    </row>
    <row r="381" customFormat="false" ht="15" hidden="false" customHeight="false" outlineLevel="0" collapsed="false">
      <c r="A381" s="25" t="n">
        <v>1059900113</v>
      </c>
      <c r="B381" s="26" t="s">
        <v>402</v>
      </c>
      <c r="C381" s="3" t="s">
        <v>92</v>
      </c>
      <c r="D381" s="3" t="s">
        <v>92</v>
      </c>
      <c r="E381" s="3" t="s">
        <v>13</v>
      </c>
      <c r="F381" s="4" t="n">
        <f aca="false">DAYS360(D381,E381)+1</f>
        <v>29</v>
      </c>
      <c r="G381" s="5" t="n">
        <v>2035</v>
      </c>
      <c r="H381" s="5" t="n">
        <f aca="false">F381*G381</f>
        <v>59015</v>
      </c>
      <c r="I381" s="27"/>
      <c r="J381" s="11"/>
    </row>
    <row r="382" customFormat="false" ht="15" hidden="false" customHeight="false" outlineLevel="0" collapsed="false">
      <c r="A382" s="25" t="n">
        <v>1059906094</v>
      </c>
      <c r="B382" s="26" t="s">
        <v>403</v>
      </c>
      <c r="C382" s="3" t="s">
        <v>92</v>
      </c>
      <c r="D382" s="3" t="s">
        <v>92</v>
      </c>
      <c r="E382" s="3" t="s">
        <v>13</v>
      </c>
      <c r="F382" s="4" t="n">
        <f aca="false">DAYS360(D382,E382)+1</f>
        <v>29</v>
      </c>
      <c r="G382" s="5" t="n">
        <v>2035</v>
      </c>
      <c r="H382" s="5" t="n">
        <f aca="false">F382*G382</f>
        <v>59015</v>
      </c>
      <c r="I382" s="27"/>
      <c r="J382" s="11"/>
    </row>
    <row r="383" customFormat="false" ht="15" hidden="false" customHeight="false" outlineLevel="0" collapsed="false">
      <c r="A383" s="25" t="n">
        <v>1059904909</v>
      </c>
      <c r="B383" s="26" t="s">
        <v>404</v>
      </c>
      <c r="C383" s="3" t="s">
        <v>92</v>
      </c>
      <c r="D383" s="3" t="s">
        <v>92</v>
      </c>
      <c r="E383" s="3" t="s">
        <v>13</v>
      </c>
      <c r="F383" s="4" t="n">
        <f aca="false">DAYS360(D383,E383)+1</f>
        <v>29</v>
      </c>
      <c r="G383" s="5" t="n">
        <v>2035</v>
      </c>
      <c r="H383" s="5" t="n">
        <f aca="false">F383*G383</f>
        <v>59015</v>
      </c>
      <c r="I383" s="27"/>
      <c r="J383" s="11"/>
    </row>
    <row r="384" customFormat="false" ht="15" hidden="false" customHeight="false" outlineLevel="0" collapsed="false">
      <c r="A384" s="25" t="n">
        <v>1060989736</v>
      </c>
      <c r="B384" s="26" t="s">
        <v>405</v>
      </c>
      <c r="C384" s="3" t="s">
        <v>122</v>
      </c>
      <c r="D384" s="3" t="s">
        <v>12</v>
      </c>
      <c r="E384" s="3" t="s">
        <v>13</v>
      </c>
      <c r="F384" s="4" t="n">
        <f aca="false">DAYS360(D384,E384)+1</f>
        <v>31</v>
      </c>
      <c r="G384" s="5" t="n">
        <v>2035</v>
      </c>
      <c r="H384" s="5" t="n">
        <f aca="false">F384*G384</f>
        <v>63085</v>
      </c>
      <c r="I384" s="27"/>
      <c r="J384" s="11"/>
    </row>
    <row r="385" customFormat="false" ht="15" hidden="false" customHeight="false" outlineLevel="0" collapsed="false">
      <c r="A385" s="25" t="n">
        <v>10099608</v>
      </c>
      <c r="B385" s="26" t="s">
        <v>406</v>
      </c>
      <c r="C385" s="3" t="s">
        <v>118</v>
      </c>
      <c r="D385" s="3" t="s">
        <v>118</v>
      </c>
      <c r="E385" s="3" t="s">
        <v>13</v>
      </c>
      <c r="F385" s="4" t="n">
        <f aca="false">DAYS360(D385,E385)+1</f>
        <v>22</v>
      </c>
      <c r="G385" s="5" t="n">
        <v>2035</v>
      </c>
      <c r="H385" s="5" t="n">
        <f aca="false">F385*G385</f>
        <v>44770</v>
      </c>
      <c r="I385" s="27"/>
      <c r="J385" s="11"/>
    </row>
    <row r="386" customFormat="false" ht="15" hidden="false" customHeight="false" outlineLevel="0" collapsed="false">
      <c r="A386" s="25" t="n">
        <v>1095268873</v>
      </c>
      <c r="B386" s="26" t="s">
        <v>407</v>
      </c>
      <c r="C386" s="3" t="s">
        <v>12</v>
      </c>
      <c r="D386" s="3" t="s">
        <v>12</v>
      </c>
      <c r="E386" s="3" t="s">
        <v>13</v>
      </c>
      <c r="F386" s="4" t="n">
        <f aca="false">DAYS360(D386,E386)+1</f>
        <v>31</v>
      </c>
      <c r="G386" s="5" t="n">
        <v>2035</v>
      </c>
      <c r="H386" s="5" t="n">
        <f aca="false">F386*G386</f>
        <v>63085</v>
      </c>
      <c r="I386" s="27"/>
      <c r="J386" s="11"/>
    </row>
    <row r="387" customFormat="false" ht="15" hidden="false" customHeight="false" outlineLevel="0" collapsed="false">
      <c r="A387" s="25" t="n">
        <v>1097724506</v>
      </c>
      <c r="B387" s="26" t="s">
        <v>408</v>
      </c>
      <c r="C387" s="3" t="s">
        <v>92</v>
      </c>
      <c r="D387" s="3" t="s">
        <v>92</v>
      </c>
      <c r="E387" s="3" t="s">
        <v>13</v>
      </c>
      <c r="F387" s="4" t="n">
        <f aca="false">DAYS360(D387,E387)+1</f>
        <v>29</v>
      </c>
      <c r="G387" s="5" t="n">
        <v>2035</v>
      </c>
      <c r="H387" s="5" t="n">
        <f aca="false">F387*G387</f>
        <v>59015</v>
      </c>
      <c r="I387" s="27"/>
      <c r="J387" s="11"/>
    </row>
    <row r="388" customFormat="false" ht="15" hidden="false" customHeight="false" outlineLevel="0" collapsed="false">
      <c r="A388" s="25" t="n">
        <v>89005761</v>
      </c>
      <c r="B388" s="26" t="s">
        <v>409</v>
      </c>
      <c r="C388" s="3" t="s">
        <v>12</v>
      </c>
      <c r="D388" s="3" t="s">
        <v>12</v>
      </c>
      <c r="E388" s="3" t="s">
        <v>13</v>
      </c>
      <c r="F388" s="4" t="n">
        <f aca="false">DAYS360(D388,E388)+1</f>
        <v>31</v>
      </c>
      <c r="G388" s="5" t="n">
        <v>2035</v>
      </c>
      <c r="H388" s="5" t="n">
        <f aca="false">F388*G388</f>
        <v>63085</v>
      </c>
      <c r="I388" s="27"/>
      <c r="J388" s="11"/>
    </row>
    <row r="389" customFormat="false" ht="15" hidden="false" customHeight="false" outlineLevel="0" collapsed="false">
      <c r="A389" s="25" t="n">
        <v>76150393</v>
      </c>
      <c r="B389" s="26" t="s">
        <v>410</v>
      </c>
      <c r="C389" s="3" t="s">
        <v>122</v>
      </c>
      <c r="D389" s="3" t="s">
        <v>12</v>
      </c>
      <c r="E389" s="3" t="s">
        <v>13</v>
      </c>
      <c r="F389" s="4" t="n">
        <f aca="false">DAYS360(D389,E389)+1</f>
        <v>31</v>
      </c>
      <c r="G389" s="5" t="n">
        <v>2035</v>
      </c>
      <c r="H389" s="5" t="n">
        <f aca="false">F389*G389</f>
        <v>63085</v>
      </c>
      <c r="I389" s="27"/>
      <c r="J389" s="11"/>
    </row>
    <row r="390" customFormat="false" ht="15" hidden="false" customHeight="false" outlineLevel="0" collapsed="false">
      <c r="A390" s="25" t="n">
        <v>4408894</v>
      </c>
      <c r="B390" s="26" t="s">
        <v>411</v>
      </c>
      <c r="C390" s="3" t="s">
        <v>12</v>
      </c>
      <c r="D390" s="3" t="s">
        <v>12</v>
      </c>
      <c r="E390" s="3" t="s">
        <v>13</v>
      </c>
      <c r="F390" s="4" t="n">
        <f aca="false">DAYS360(D390,E390)+1</f>
        <v>31</v>
      </c>
      <c r="G390" s="5" t="n">
        <v>2035</v>
      </c>
      <c r="H390" s="5" t="n">
        <f aca="false">F390*G390</f>
        <v>63085</v>
      </c>
      <c r="I390" s="27"/>
      <c r="J390" s="11"/>
    </row>
    <row r="391" customFormat="false" ht="15" hidden="false" customHeight="false" outlineLevel="0" collapsed="false">
      <c r="A391" s="25" t="n">
        <v>1081154212</v>
      </c>
      <c r="B391" s="26" t="s">
        <v>412</v>
      </c>
      <c r="C391" s="3" t="s">
        <v>12</v>
      </c>
      <c r="D391" s="3" t="s">
        <v>12</v>
      </c>
      <c r="E391" s="3" t="s">
        <v>13</v>
      </c>
      <c r="F391" s="4" t="n">
        <f aca="false">DAYS360(D391,E391)+1</f>
        <v>31</v>
      </c>
      <c r="G391" s="5" t="n">
        <v>2035</v>
      </c>
      <c r="H391" s="5" t="n">
        <f aca="false">F391*G391</f>
        <v>63085</v>
      </c>
      <c r="I391" s="27"/>
      <c r="J391" s="11"/>
    </row>
    <row r="392" customFormat="false" ht="15" hidden="false" customHeight="false" outlineLevel="0" collapsed="false">
      <c r="A392" s="25" t="n">
        <v>76028049</v>
      </c>
      <c r="B392" s="26" t="s">
        <v>413</v>
      </c>
      <c r="C392" s="3" t="s">
        <v>92</v>
      </c>
      <c r="D392" s="3" t="s">
        <v>92</v>
      </c>
      <c r="E392" s="3" t="s">
        <v>13</v>
      </c>
      <c r="F392" s="4" t="n">
        <f aca="false">DAYS360(D392,E392)+1</f>
        <v>29</v>
      </c>
      <c r="G392" s="5" t="n">
        <v>2035</v>
      </c>
      <c r="H392" s="5" t="n">
        <f aca="false">F392*G392</f>
        <v>59015</v>
      </c>
      <c r="I392" s="27"/>
      <c r="J392" s="11"/>
    </row>
    <row r="393" customFormat="false" ht="15" hidden="false" customHeight="false" outlineLevel="0" collapsed="false">
      <c r="A393" s="25" t="n">
        <v>10566582</v>
      </c>
      <c r="B393" s="26" t="s">
        <v>414</v>
      </c>
      <c r="C393" s="3" t="s">
        <v>122</v>
      </c>
      <c r="D393" s="3" t="s">
        <v>12</v>
      </c>
      <c r="E393" s="3" t="s">
        <v>13</v>
      </c>
      <c r="F393" s="4" t="n">
        <f aca="false">DAYS360(D393,E393)+1</f>
        <v>31</v>
      </c>
      <c r="G393" s="5" t="n">
        <v>2035</v>
      </c>
      <c r="H393" s="5" t="n">
        <f aca="false">F393*G393</f>
        <v>63085</v>
      </c>
      <c r="I393" s="27"/>
      <c r="J393" s="11"/>
    </row>
    <row r="394" customFormat="false" ht="15" hidden="false" customHeight="false" outlineLevel="0" collapsed="false">
      <c r="A394" s="25" t="n">
        <v>1115575101</v>
      </c>
      <c r="B394" s="26" t="s">
        <v>415</v>
      </c>
      <c r="C394" s="3" t="s">
        <v>118</v>
      </c>
      <c r="D394" s="3" t="s">
        <v>118</v>
      </c>
      <c r="E394" s="3" t="s">
        <v>13</v>
      </c>
      <c r="F394" s="4" t="n">
        <f aca="false">DAYS360(D394,E394)+1</f>
        <v>22</v>
      </c>
      <c r="G394" s="5" t="n">
        <v>2035</v>
      </c>
      <c r="H394" s="5" t="n">
        <f aca="false">F394*G394</f>
        <v>44770</v>
      </c>
      <c r="I394" s="27"/>
      <c r="J394" s="11"/>
    </row>
    <row r="395" customFormat="false" ht="15" hidden="false" customHeight="false" outlineLevel="0" collapsed="false">
      <c r="A395" s="25" t="n">
        <v>93362307</v>
      </c>
      <c r="B395" s="26" t="s">
        <v>416</v>
      </c>
      <c r="C395" s="3" t="s">
        <v>92</v>
      </c>
      <c r="D395" s="3" t="s">
        <v>92</v>
      </c>
      <c r="E395" s="3" t="s">
        <v>13</v>
      </c>
      <c r="F395" s="4" t="n">
        <f aca="false">DAYS360(D395,E395)+1</f>
        <v>29</v>
      </c>
      <c r="G395" s="5" t="n">
        <v>2035</v>
      </c>
      <c r="H395" s="5" t="n">
        <f aca="false">F395*G395</f>
        <v>59015</v>
      </c>
      <c r="I395" s="27"/>
      <c r="J395" s="11"/>
    </row>
    <row r="396" customFormat="false" ht="15" hidden="false" customHeight="false" outlineLevel="0" collapsed="false">
      <c r="A396" s="25" t="n">
        <v>93390914</v>
      </c>
      <c r="B396" s="26" t="s">
        <v>417</v>
      </c>
      <c r="C396" s="3" t="s">
        <v>92</v>
      </c>
      <c r="D396" s="3" t="s">
        <v>92</v>
      </c>
      <c r="E396" s="3" t="s">
        <v>13</v>
      </c>
      <c r="F396" s="4" t="n">
        <f aca="false">DAYS360(D396,E396)+1</f>
        <v>29</v>
      </c>
      <c r="G396" s="5" t="n">
        <v>2035</v>
      </c>
      <c r="H396" s="5" t="n">
        <f aca="false">F396*G396</f>
        <v>59015</v>
      </c>
      <c r="I396" s="27"/>
      <c r="J396" s="11"/>
    </row>
    <row r="397" customFormat="false" ht="15" hidden="false" customHeight="false" outlineLevel="0" collapsed="false">
      <c r="A397" s="25" t="n">
        <v>17788989</v>
      </c>
      <c r="B397" s="26" t="s">
        <v>418</v>
      </c>
      <c r="C397" s="3" t="s">
        <v>92</v>
      </c>
      <c r="D397" s="3" t="s">
        <v>92</v>
      </c>
      <c r="E397" s="3" t="s">
        <v>13</v>
      </c>
      <c r="F397" s="4" t="n">
        <f aca="false">DAYS360(D397,E397)+1</f>
        <v>29</v>
      </c>
      <c r="G397" s="5" t="n">
        <v>2035</v>
      </c>
      <c r="H397" s="5" t="n">
        <f aca="false">F397*G397</f>
        <v>59015</v>
      </c>
      <c r="I397" s="27"/>
      <c r="J397" s="11"/>
    </row>
    <row r="398" customFormat="false" ht="15" hidden="false" customHeight="false" outlineLevel="0" collapsed="false">
      <c r="A398" s="25" t="n">
        <v>18414316</v>
      </c>
      <c r="B398" s="26" t="s">
        <v>419</v>
      </c>
      <c r="C398" s="3" t="s">
        <v>92</v>
      </c>
      <c r="D398" s="3" t="s">
        <v>92</v>
      </c>
      <c r="E398" s="3" t="s">
        <v>13</v>
      </c>
      <c r="F398" s="4" t="n">
        <f aca="false">DAYS360(D398,E398)+1</f>
        <v>29</v>
      </c>
      <c r="G398" s="5" t="n">
        <v>2035</v>
      </c>
      <c r="H398" s="5" t="n">
        <f aca="false">F398*G398</f>
        <v>59015</v>
      </c>
      <c r="I398" s="27"/>
      <c r="J398" s="11"/>
    </row>
    <row r="399" customFormat="false" ht="15" hidden="false" customHeight="false" outlineLevel="0" collapsed="false">
      <c r="A399" s="25" t="n">
        <v>18470773</v>
      </c>
      <c r="B399" s="26" t="s">
        <v>420</v>
      </c>
      <c r="C399" s="3" t="s">
        <v>142</v>
      </c>
      <c r="D399" s="3" t="s">
        <v>12</v>
      </c>
      <c r="E399" s="3" t="s">
        <v>13</v>
      </c>
      <c r="F399" s="4" t="n">
        <f aca="false">DAYS360(D399,E399)+1</f>
        <v>31</v>
      </c>
      <c r="G399" s="5" t="n">
        <v>2035</v>
      </c>
      <c r="H399" s="5" t="n">
        <f aca="false">F399*G399</f>
        <v>63085</v>
      </c>
      <c r="I399" s="27"/>
      <c r="J399" s="11"/>
    </row>
    <row r="400" customFormat="false" ht="15" hidden="false" customHeight="false" outlineLevel="0" collapsed="false">
      <c r="A400" s="25" t="n">
        <v>18470332</v>
      </c>
      <c r="B400" s="26" t="s">
        <v>421</v>
      </c>
      <c r="C400" s="3" t="s">
        <v>118</v>
      </c>
      <c r="D400" s="3" t="s">
        <v>118</v>
      </c>
      <c r="E400" s="3" t="s">
        <v>13</v>
      </c>
      <c r="F400" s="4" t="n">
        <f aca="false">DAYS360(D400,E400)+1</f>
        <v>22</v>
      </c>
      <c r="G400" s="5" t="n">
        <v>2035</v>
      </c>
      <c r="H400" s="5" t="n">
        <f aca="false">F400*G400</f>
        <v>44770</v>
      </c>
      <c r="I400" s="27"/>
      <c r="J400" s="11"/>
    </row>
    <row r="401" customFormat="false" ht="15" hidden="false" customHeight="false" outlineLevel="0" collapsed="false">
      <c r="A401" s="25" t="n">
        <v>4379495</v>
      </c>
      <c r="B401" s="26" t="s">
        <v>422</v>
      </c>
      <c r="C401" s="3" t="s">
        <v>92</v>
      </c>
      <c r="D401" s="3" t="s">
        <v>92</v>
      </c>
      <c r="E401" s="3" t="s">
        <v>13</v>
      </c>
      <c r="F401" s="4" t="n">
        <f aca="false">DAYS360(D401,E401)+1</f>
        <v>29</v>
      </c>
      <c r="G401" s="5" t="n">
        <v>2035</v>
      </c>
      <c r="H401" s="5" t="n">
        <f aca="false">F401*G401</f>
        <v>59015</v>
      </c>
      <c r="I401" s="27"/>
      <c r="J401" s="11"/>
    </row>
    <row r="402" customFormat="false" ht="15" hidden="false" customHeight="false" outlineLevel="0" collapsed="false">
      <c r="A402" s="25" t="n">
        <v>1149435121</v>
      </c>
      <c r="B402" s="26" t="s">
        <v>423</v>
      </c>
      <c r="C402" s="3" t="s">
        <v>92</v>
      </c>
      <c r="D402" s="3" t="s">
        <v>92</v>
      </c>
      <c r="E402" s="3" t="s">
        <v>13</v>
      </c>
      <c r="F402" s="4" t="n">
        <f aca="false">DAYS360(D402,E402)+1</f>
        <v>29</v>
      </c>
      <c r="G402" s="5" t="n">
        <v>2035</v>
      </c>
      <c r="H402" s="5" t="n">
        <f aca="false">F402*G402</f>
        <v>59015</v>
      </c>
      <c r="I402" s="27"/>
      <c r="J402" s="11"/>
    </row>
    <row r="403" customFormat="false" ht="15" hidden="false" customHeight="false" outlineLevel="0" collapsed="false">
      <c r="A403" s="25" t="n">
        <v>10299930</v>
      </c>
      <c r="B403" s="26" t="s">
        <v>424</v>
      </c>
      <c r="C403" s="3" t="s">
        <v>122</v>
      </c>
      <c r="D403" s="3" t="s">
        <v>12</v>
      </c>
      <c r="E403" s="3" t="s">
        <v>13</v>
      </c>
      <c r="F403" s="4" t="n">
        <f aca="false">DAYS360(D403,E403)+1</f>
        <v>31</v>
      </c>
      <c r="G403" s="5" t="n">
        <v>2035</v>
      </c>
      <c r="H403" s="5" t="n">
        <f aca="false">F403*G403</f>
        <v>63085</v>
      </c>
      <c r="I403" s="27"/>
      <c r="J403" s="11"/>
    </row>
    <row r="404" customFormat="false" ht="15" hidden="false" customHeight="false" outlineLevel="0" collapsed="false">
      <c r="A404" s="25" t="n">
        <v>4666321</v>
      </c>
      <c r="B404" s="26" t="s">
        <v>425</v>
      </c>
      <c r="C404" s="3" t="s">
        <v>92</v>
      </c>
      <c r="D404" s="3" t="s">
        <v>92</v>
      </c>
      <c r="E404" s="3" t="s">
        <v>13</v>
      </c>
      <c r="F404" s="4" t="n">
        <f aca="false">DAYS360(D404,E404)+1</f>
        <v>29</v>
      </c>
      <c r="G404" s="5" t="n">
        <v>2035</v>
      </c>
      <c r="H404" s="5" t="n">
        <f aca="false">F404*G404</f>
        <v>59015</v>
      </c>
      <c r="I404" s="27"/>
      <c r="J404" s="11"/>
    </row>
    <row r="405" customFormat="false" ht="15" hidden="false" customHeight="false" outlineLevel="0" collapsed="false">
      <c r="A405" s="25" t="n">
        <v>1059904814</v>
      </c>
      <c r="B405" s="26" t="s">
        <v>426</v>
      </c>
      <c r="C405" s="3" t="s">
        <v>92</v>
      </c>
      <c r="D405" s="3" t="s">
        <v>92</v>
      </c>
      <c r="E405" s="3" t="s">
        <v>13</v>
      </c>
      <c r="F405" s="4" t="n">
        <f aca="false">DAYS360(D405,E405)+1</f>
        <v>29</v>
      </c>
      <c r="G405" s="5" t="n">
        <v>2035</v>
      </c>
      <c r="H405" s="5" t="n">
        <f aca="false">F405*G405</f>
        <v>59015</v>
      </c>
      <c r="I405" s="27"/>
      <c r="J405" s="11"/>
    </row>
    <row r="406" customFormat="false" ht="15" hidden="false" customHeight="false" outlineLevel="0" collapsed="false">
      <c r="A406" s="25" t="n">
        <v>75067585</v>
      </c>
      <c r="B406" s="26" t="s">
        <v>427</v>
      </c>
      <c r="C406" s="3" t="s">
        <v>12</v>
      </c>
      <c r="D406" s="3" t="s">
        <v>12</v>
      </c>
      <c r="E406" s="3" t="s">
        <v>13</v>
      </c>
      <c r="F406" s="4" t="n">
        <f aca="false">DAYS360(D406,E406)+1</f>
        <v>31</v>
      </c>
      <c r="G406" s="5" t="n">
        <v>2035</v>
      </c>
      <c r="H406" s="5" t="n">
        <f aca="false">F406*G406</f>
        <v>63085</v>
      </c>
      <c r="I406" s="27"/>
      <c r="J406" s="11"/>
    </row>
    <row r="407" customFormat="false" ht="15" hidden="false" customHeight="false" outlineLevel="0" collapsed="false">
      <c r="A407" s="25" t="n">
        <v>15990988</v>
      </c>
      <c r="B407" s="26" t="s">
        <v>428</v>
      </c>
      <c r="C407" s="3" t="s">
        <v>120</v>
      </c>
      <c r="D407" s="3" t="s">
        <v>120</v>
      </c>
      <c r="E407" s="3" t="s">
        <v>13</v>
      </c>
      <c r="F407" s="4" t="n">
        <f aca="false">DAYS360(D407,E407)+1</f>
        <v>28</v>
      </c>
      <c r="G407" s="5" t="n">
        <v>2035</v>
      </c>
      <c r="H407" s="5" t="n">
        <f aca="false">F407*G407</f>
        <v>56980</v>
      </c>
      <c r="I407" s="27"/>
      <c r="J407" s="11"/>
    </row>
    <row r="408" customFormat="false" ht="15" hidden="false" customHeight="false" outlineLevel="0" collapsed="false">
      <c r="A408" s="25" t="n">
        <v>18461510</v>
      </c>
      <c r="B408" s="26" t="s">
        <v>429</v>
      </c>
      <c r="C408" s="3" t="s">
        <v>12</v>
      </c>
      <c r="D408" s="3" t="s">
        <v>12</v>
      </c>
      <c r="E408" s="3" t="s">
        <v>13</v>
      </c>
      <c r="F408" s="4" t="n">
        <f aca="false">DAYS360(D408,E408)+1</f>
        <v>31</v>
      </c>
      <c r="G408" s="5" t="n">
        <v>2035</v>
      </c>
      <c r="H408" s="5" t="n">
        <f aca="false">F408*G408</f>
        <v>63085</v>
      </c>
      <c r="I408" s="27"/>
      <c r="J408" s="11"/>
    </row>
    <row r="409" customFormat="false" ht="15" hidden="false" customHeight="false" outlineLevel="0" collapsed="false">
      <c r="A409" s="25" t="n">
        <v>15991137</v>
      </c>
      <c r="B409" s="26" t="s">
        <v>430</v>
      </c>
      <c r="C409" s="3" t="s">
        <v>120</v>
      </c>
      <c r="D409" s="3" t="s">
        <v>120</v>
      </c>
      <c r="E409" s="3" t="s">
        <v>13</v>
      </c>
      <c r="F409" s="4" t="n">
        <f aca="false">DAYS360(D409,E409)+1</f>
        <v>28</v>
      </c>
      <c r="G409" s="5" t="n">
        <v>2035</v>
      </c>
      <c r="H409" s="5" t="n">
        <f aca="false">F409*G409</f>
        <v>56980</v>
      </c>
      <c r="I409" s="27"/>
      <c r="J409" s="11"/>
    </row>
    <row r="410" customFormat="false" ht="15" hidden="false" customHeight="false" outlineLevel="0" collapsed="false">
      <c r="A410" s="25" t="n">
        <v>1058819600</v>
      </c>
      <c r="B410" s="26" t="s">
        <v>431</v>
      </c>
      <c r="C410" s="3" t="s">
        <v>135</v>
      </c>
      <c r="D410" s="3" t="s">
        <v>135</v>
      </c>
      <c r="E410" s="3" t="s">
        <v>13</v>
      </c>
      <c r="F410" s="4" t="n">
        <f aca="false">DAYS360(D410,E410)+1</f>
        <v>16</v>
      </c>
      <c r="G410" s="5" t="n">
        <v>2035</v>
      </c>
      <c r="H410" s="5" t="n">
        <f aca="false">F410*G410</f>
        <v>32560</v>
      </c>
      <c r="I410" s="27"/>
      <c r="J410" s="11"/>
    </row>
    <row r="411" customFormat="false" ht="15" hidden="false" customHeight="false" outlineLevel="0" collapsed="false">
      <c r="A411" s="25" t="n">
        <v>4470443</v>
      </c>
      <c r="B411" s="26" t="s">
        <v>432</v>
      </c>
      <c r="C411" s="3" t="s">
        <v>135</v>
      </c>
      <c r="D411" s="3" t="s">
        <v>135</v>
      </c>
      <c r="E411" s="3" t="s">
        <v>13</v>
      </c>
      <c r="F411" s="4" t="n">
        <f aca="false">DAYS360(D411,E411)+1</f>
        <v>16</v>
      </c>
      <c r="G411" s="5" t="n">
        <v>2035</v>
      </c>
      <c r="H411" s="5" t="n">
        <f aca="false">F411*G411</f>
        <v>32560</v>
      </c>
      <c r="I411" s="27"/>
      <c r="J411" s="11"/>
    </row>
    <row r="412" customFormat="false" ht="15" hidden="false" customHeight="false" outlineLevel="0" collapsed="false">
      <c r="A412" s="25" t="n">
        <v>18415970</v>
      </c>
      <c r="B412" s="26" t="s">
        <v>433</v>
      </c>
      <c r="C412" s="3" t="s">
        <v>12</v>
      </c>
      <c r="D412" s="3" t="s">
        <v>12</v>
      </c>
      <c r="E412" s="3" t="s">
        <v>13</v>
      </c>
      <c r="F412" s="4" t="n">
        <f aca="false">DAYS360(D412,E412)+1</f>
        <v>31</v>
      </c>
      <c r="G412" s="5" t="n">
        <v>2035</v>
      </c>
      <c r="H412" s="5" t="n">
        <f aca="false">F412*G412</f>
        <v>63085</v>
      </c>
      <c r="I412" s="27"/>
      <c r="J412" s="11"/>
    </row>
    <row r="413" customFormat="false" ht="15" hidden="false" customHeight="false" outlineLevel="0" collapsed="false">
      <c r="A413" s="25" t="n">
        <v>10545267</v>
      </c>
      <c r="B413" s="26" t="s">
        <v>434</v>
      </c>
      <c r="C413" s="3" t="s">
        <v>92</v>
      </c>
      <c r="D413" s="3" t="s">
        <v>92</v>
      </c>
      <c r="E413" s="3" t="s">
        <v>13</v>
      </c>
      <c r="F413" s="4" t="n">
        <f aca="false">DAYS360(D413,E413)+1</f>
        <v>29</v>
      </c>
      <c r="G413" s="5" t="n">
        <v>2035</v>
      </c>
      <c r="H413" s="5" t="n">
        <f aca="false">F413*G413</f>
        <v>59015</v>
      </c>
      <c r="I413" s="27"/>
      <c r="J413" s="11"/>
    </row>
    <row r="414" customFormat="false" ht="15" hidden="false" customHeight="false" outlineLevel="0" collapsed="false">
      <c r="A414" s="25" t="n">
        <v>10510106</v>
      </c>
      <c r="B414" s="26" t="s">
        <v>435</v>
      </c>
      <c r="C414" s="3" t="s">
        <v>92</v>
      </c>
      <c r="D414" s="3" t="s">
        <v>92</v>
      </c>
      <c r="E414" s="3" t="s">
        <v>13</v>
      </c>
      <c r="F414" s="4" t="n">
        <f aca="false">DAYS360(D414,E414)+1</f>
        <v>29</v>
      </c>
      <c r="G414" s="5" t="n">
        <v>2035</v>
      </c>
      <c r="H414" s="5" t="n">
        <f aca="false">F414*G414</f>
        <v>59015</v>
      </c>
      <c r="I414" s="27"/>
      <c r="J414" s="11"/>
    </row>
    <row r="415" customFormat="false" ht="15" hidden="false" customHeight="false" outlineLevel="0" collapsed="false">
      <c r="A415" s="25" t="n">
        <v>1061724664</v>
      </c>
      <c r="B415" s="26" t="s">
        <v>436</v>
      </c>
      <c r="C415" s="3" t="s">
        <v>122</v>
      </c>
      <c r="D415" s="3" t="s">
        <v>12</v>
      </c>
      <c r="E415" s="3" t="s">
        <v>13</v>
      </c>
      <c r="F415" s="4" t="n">
        <f aca="false">DAYS360(D415,E415)+1</f>
        <v>31</v>
      </c>
      <c r="G415" s="5" t="n">
        <v>2035</v>
      </c>
      <c r="H415" s="5" t="n">
        <f aca="false">F415*G415</f>
        <v>63085</v>
      </c>
      <c r="I415" s="27"/>
      <c r="J415" s="11"/>
    </row>
    <row r="416" customFormat="false" ht="15" hidden="false" customHeight="false" outlineLevel="0" collapsed="false">
      <c r="A416" s="25" t="n">
        <v>18614250</v>
      </c>
      <c r="B416" s="26" t="s">
        <v>437</v>
      </c>
      <c r="C416" s="3" t="s">
        <v>122</v>
      </c>
      <c r="D416" s="3" t="s">
        <v>12</v>
      </c>
      <c r="E416" s="3" t="s">
        <v>13</v>
      </c>
      <c r="F416" s="4" t="n">
        <f aca="false">DAYS360(D416,E416)+1</f>
        <v>31</v>
      </c>
      <c r="G416" s="5" t="n">
        <v>2035</v>
      </c>
      <c r="H416" s="5" t="n">
        <f aca="false">F416*G416</f>
        <v>63085</v>
      </c>
      <c r="I416" s="27"/>
      <c r="J416" s="11"/>
    </row>
    <row r="417" customFormat="false" ht="15" hidden="false" customHeight="false" outlineLevel="0" collapsed="false">
      <c r="A417" s="25" t="n">
        <v>18496328</v>
      </c>
      <c r="B417" s="26" t="s">
        <v>438</v>
      </c>
      <c r="C417" s="3" t="s">
        <v>92</v>
      </c>
      <c r="D417" s="3" t="s">
        <v>92</v>
      </c>
      <c r="E417" s="3" t="s">
        <v>13</v>
      </c>
      <c r="F417" s="4" t="n">
        <f aca="false">DAYS360(D417,E417)+1</f>
        <v>29</v>
      </c>
      <c r="G417" s="5" t="n">
        <v>2035</v>
      </c>
      <c r="H417" s="5" t="n">
        <f aca="false">F417*G417</f>
        <v>59015</v>
      </c>
      <c r="I417" s="27"/>
      <c r="J417" s="11"/>
    </row>
    <row r="418" customFormat="false" ht="15" hidden="false" customHeight="false" outlineLevel="0" collapsed="false">
      <c r="A418" s="25" t="n">
        <v>1075230036</v>
      </c>
      <c r="B418" s="26" t="s">
        <v>439</v>
      </c>
      <c r="C418" s="3" t="s">
        <v>12</v>
      </c>
      <c r="D418" s="3" t="s">
        <v>12</v>
      </c>
      <c r="E418" s="3" t="s">
        <v>13</v>
      </c>
      <c r="F418" s="4" t="n">
        <f aca="false">DAYS360(D418,E418)+1</f>
        <v>31</v>
      </c>
      <c r="G418" s="5" t="n">
        <v>2035</v>
      </c>
      <c r="H418" s="5" t="n">
        <f aca="false">F418*G418</f>
        <v>63085</v>
      </c>
      <c r="I418" s="27"/>
      <c r="J418" s="11"/>
    </row>
    <row r="419" customFormat="false" ht="15" hidden="false" customHeight="false" outlineLevel="0" collapsed="false">
      <c r="A419" s="25" t="n">
        <v>1057783924</v>
      </c>
      <c r="B419" s="26" t="s">
        <v>440</v>
      </c>
      <c r="C419" s="3" t="s">
        <v>120</v>
      </c>
      <c r="D419" s="3" t="s">
        <v>120</v>
      </c>
      <c r="E419" s="3" t="s">
        <v>13</v>
      </c>
      <c r="F419" s="4" t="n">
        <f aca="false">DAYS360(D419,E419)+1</f>
        <v>28</v>
      </c>
      <c r="G419" s="5" t="n">
        <v>2035</v>
      </c>
      <c r="H419" s="5" t="n">
        <f aca="false">F419*G419</f>
        <v>56980</v>
      </c>
      <c r="I419" s="27"/>
      <c r="J419" s="11"/>
    </row>
    <row r="420" customFormat="false" ht="15" hidden="false" customHeight="false" outlineLevel="0" collapsed="false">
      <c r="A420" s="25" t="n">
        <v>4517707</v>
      </c>
      <c r="B420" s="26" t="s">
        <v>441</v>
      </c>
      <c r="C420" s="3" t="s">
        <v>12</v>
      </c>
      <c r="D420" s="3" t="s">
        <v>12</v>
      </c>
      <c r="E420" s="3" t="s">
        <v>13</v>
      </c>
      <c r="F420" s="4" t="n">
        <f aca="false">DAYS360(D420,E420)+1</f>
        <v>31</v>
      </c>
      <c r="G420" s="5" t="n">
        <v>2035</v>
      </c>
      <c r="H420" s="5" t="n">
        <f aca="false">F420*G420</f>
        <v>63085</v>
      </c>
      <c r="I420" s="27"/>
      <c r="J420" s="11"/>
    </row>
    <row r="421" customFormat="false" ht="15" hidden="false" customHeight="false" outlineLevel="0" collapsed="false">
      <c r="A421" s="25" t="n">
        <v>1059910856</v>
      </c>
      <c r="B421" s="26" t="s">
        <v>442</v>
      </c>
      <c r="C421" s="3" t="s">
        <v>92</v>
      </c>
      <c r="D421" s="3" t="s">
        <v>92</v>
      </c>
      <c r="E421" s="3" t="s">
        <v>13</v>
      </c>
      <c r="F421" s="4" t="n">
        <f aca="false">DAYS360(D421,E421)+1</f>
        <v>29</v>
      </c>
      <c r="G421" s="5" t="n">
        <v>2035</v>
      </c>
      <c r="H421" s="5" t="n">
        <f aca="false">F421*G421</f>
        <v>59015</v>
      </c>
      <c r="I421" s="27"/>
      <c r="J421" s="11"/>
    </row>
    <row r="422" customFormat="false" ht="15" hidden="false" customHeight="false" outlineLevel="0" collapsed="false">
      <c r="A422" s="25" t="n">
        <v>10693183</v>
      </c>
      <c r="B422" s="26" t="s">
        <v>443</v>
      </c>
      <c r="C422" s="3" t="s">
        <v>92</v>
      </c>
      <c r="D422" s="3" t="s">
        <v>92</v>
      </c>
      <c r="E422" s="3" t="s">
        <v>13</v>
      </c>
      <c r="F422" s="4" t="n">
        <f aca="false">DAYS360(D422,E422)+1</f>
        <v>29</v>
      </c>
      <c r="G422" s="5" t="n">
        <v>2035</v>
      </c>
      <c r="H422" s="5" t="n">
        <f aca="false">F422*G422</f>
        <v>59015</v>
      </c>
      <c r="I422" s="27"/>
      <c r="J422" s="11"/>
    </row>
    <row r="423" customFormat="false" ht="15" hidden="false" customHeight="false" outlineLevel="0" collapsed="false">
      <c r="A423" s="25" t="n">
        <v>15991695</v>
      </c>
      <c r="B423" s="26" t="s">
        <v>444</v>
      </c>
      <c r="C423" s="3" t="s">
        <v>120</v>
      </c>
      <c r="D423" s="3" t="s">
        <v>120</v>
      </c>
      <c r="E423" s="3" t="s">
        <v>13</v>
      </c>
      <c r="F423" s="4" t="n">
        <f aca="false">DAYS360(D423,E423)+1</f>
        <v>28</v>
      </c>
      <c r="G423" s="5" t="n">
        <v>2035</v>
      </c>
      <c r="H423" s="5" t="n">
        <f aca="false">F423*G423</f>
        <v>56980</v>
      </c>
      <c r="I423" s="27"/>
      <c r="J423" s="11"/>
    </row>
    <row r="424" customFormat="false" ht="15" hidden="false" customHeight="false" outlineLevel="0" collapsed="false">
      <c r="A424" s="25" t="n">
        <v>16112027</v>
      </c>
      <c r="B424" s="26" t="s">
        <v>445</v>
      </c>
      <c r="C424" s="3" t="s">
        <v>120</v>
      </c>
      <c r="D424" s="3" t="s">
        <v>120</v>
      </c>
      <c r="E424" s="3" t="s">
        <v>13</v>
      </c>
      <c r="F424" s="4" t="n">
        <f aca="false">DAYS360(D424,E424)+1</f>
        <v>28</v>
      </c>
      <c r="G424" s="5" t="n">
        <v>2035</v>
      </c>
      <c r="H424" s="5" t="n">
        <f aca="false">F424*G424</f>
        <v>56980</v>
      </c>
      <c r="I424" s="27"/>
      <c r="J424" s="11"/>
    </row>
    <row r="425" customFormat="false" ht="15" hidden="false" customHeight="false" outlineLevel="0" collapsed="false">
      <c r="A425" s="25" t="n">
        <v>10287905</v>
      </c>
      <c r="B425" s="26" t="s">
        <v>446</v>
      </c>
      <c r="C425" s="3" t="s">
        <v>135</v>
      </c>
      <c r="D425" s="3" t="s">
        <v>135</v>
      </c>
      <c r="E425" s="3" t="s">
        <v>13</v>
      </c>
      <c r="F425" s="4" t="n">
        <f aca="false">DAYS360(D425,E425)+1</f>
        <v>16</v>
      </c>
      <c r="G425" s="5" t="n">
        <v>2035</v>
      </c>
      <c r="H425" s="5" t="n">
        <f aca="false">F425*G425</f>
        <v>32560</v>
      </c>
      <c r="I425" s="27"/>
      <c r="J425" s="11"/>
    </row>
    <row r="426" customFormat="false" ht="15" hidden="false" customHeight="false" outlineLevel="0" collapsed="false">
      <c r="A426" s="25" t="n">
        <v>10288978</v>
      </c>
      <c r="B426" s="26" t="s">
        <v>447</v>
      </c>
      <c r="C426" s="3" t="s">
        <v>135</v>
      </c>
      <c r="D426" s="3" t="s">
        <v>135</v>
      </c>
      <c r="E426" s="3" t="s">
        <v>13</v>
      </c>
      <c r="F426" s="4" t="n">
        <f aca="false">DAYS360(D426,E426)+1</f>
        <v>16</v>
      </c>
      <c r="G426" s="5" t="n">
        <v>2035</v>
      </c>
      <c r="H426" s="5" t="n">
        <f aca="false">F426*G426</f>
        <v>32560</v>
      </c>
      <c r="I426" s="27"/>
      <c r="J426" s="11"/>
    </row>
    <row r="427" customFormat="false" ht="15" hidden="false" customHeight="false" outlineLevel="0" collapsed="false">
      <c r="A427" s="25" t="n">
        <v>1110484360</v>
      </c>
      <c r="B427" s="26" t="s">
        <v>448</v>
      </c>
      <c r="C427" s="3" t="s">
        <v>92</v>
      </c>
      <c r="D427" s="3" t="s">
        <v>92</v>
      </c>
      <c r="E427" s="3" t="s">
        <v>13</v>
      </c>
      <c r="F427" s="4" t="n">
        <f aca="false">DAYS360(D427,E427)+1</f>
        <v>29</v>
      </c>
      <c r="G427" s="5" t="n">
        <v>2035</v>
      </c>
      <c r="H427" s="5" t="n">
        <f aca="false">F427*G427</f>
        <v>59015</v>
      </c>
      <c r="I427" s="27"/>
      <c r="J427" s="11"/>
    </row>
    <row r="428" customFormat="false" ht="15" hidden="false" customHeight="false" outlineLevel="0" collapsed="false">
      <c r="A428" s="25" t="n">
        <v>1097037262</v>
      </c>
      <c r="B428" s="26" t="s">
        <v>449</v>
      </c>
      <c r="C428" s="3" t="s">
        <v>12</v>
      </c>
      <c r="D428" s="3" t="s">
        <v>12</v>
      </c>
      <c r="E428" s="3" t="s">
        <v>13</v>
      </c>
      <c r="F428" s="4" t="n">
        <f aca="false">DAYS360(D428,E428)+1</f>
        <v>31</v>
      </c>
      <c r="G428" s="5" t="n">
        <v>2035</v>
      </c>
      <c r="H428" s="5" t="n">
        <f aca="false">F428*G428</f>
        <v>63085</v>
      </c>
      <c r="I428" s="27"/>
      <c r="J428" s="11"/>
    </row>
    <row r="429" customFormat="false" ht="15" hidden="false" customHeight="false" outlineLevel="0" collapsed="false">
      <c r="A429" s="25" t="n">
        <v>75107748</v>
      </c>
      <c r="B429" s="26" t="s">
        <v>450</v>
      </c>
      <c r="C429" s="3" t="s">
        <v>135</v>
      </c>
      <c r="D429" s="3" t="s">
        <v>135</v>
      </c>
      <c r="E429" s="3" t="s">
        <v>13</v>
      </c>
      <c r="F429" s="4" t="n">
        <f aca="false">DAYS360(D429,E429)+1</f>
        <v>16</v>
      </c>
      <c r="G429" s="5" t="n">
        <v>2035</v>
      </c>
      <c r="H429" s="5" t="n">
        <f aca="false">F429*G429</f>
        <v>32560</v>
      </c>
      <c r="I429" s="27"/>
      <c r="J429" s="11"/>
    </row>
    <row r="430" customFormat="false" ht="15" hidden="false" customHeight="false" outlineLevel="0" collapsed="false">
      <c r="A430" s="25" t="n">
        <v>1060986744</v>
      </c>
      <c r="B430" s="26" t="s">
        <v>451</v>
      </c>
      <c r="C430" s="3" t="s">
        <v>92</v>
      </c>
      <c r="D430" s="3" t="s">
        <v>92</v>
      </c>
      <c r="E430" s="3" t="s">
        <v>13</v>
      </c>
      <c r="F430" s="4" t="n">
        <f aca="false">DAYS360(D430,E430)+1</f>
        <v>29</v>
      </c>
      <c r="G430" s="5" t="n">
        <v>2035</v>
      </c>
      <c r="H430" s="5" t="n">
        <f aca="false">F430*G430</f>
        <v>59015</v>
      </c>
      <c r="I430" s="27"/>
      <c r="J430" s="11"/>
    </row>
    <row r="431" customFormat="false" ht="15" hidden="false" customHeight="false" outlineLevel="0" collapsed="false">
      <c r="A431" s="25" t="n">
        <v>5820388</v>
      </c>
      <c r="B431" s="26" t="s">
        <v>452</v>
      </c>
      <c r="C431" s="3" t="s">
        <v>92</v>
      </c>
      <c r="D431" s="3" t="s">
        <v>92</v>
      </c>
      <c r="E431" s="3" t="s">
        <v>13</v>
      </c>
      <c r="F431" s="4" t="n">
        <f aca="false">DAYS360(D431,E431)+1</f>
        <v>29</v>
      </c>
      <c r="G431" s="5" t="n">
        <v>2035</v>
      </c>
      <c r="H431" s="5" t="n">
        <f aca="false">F431*G431</f>
        <v>59015</v>
      </c>
      <c r="I431" s="27"/>
      <c r="J431" s="11"/>
    </row>
    <row r="432" customFormat="false" ht="15" hidden="false" customHeight="false" outlineLevel="0" collapsed="false">
      <c r="A432" s="25" t="n">
        <v>5826292</v>
      </c>
      <c r="B432" s="26" t="s">
        <v>453</v>
      </c>
      <c r="C432" s="3" t="s">
        <v>92</v>
      </c>
      <c r="D432" s="3" t="s">
        <v>92</v>
      </c>
      <c r="E432" s="3" t="s">
        <v>13</v>
      </c>
      <c r="F432" s="4" t="n">
        <f aca="false">DAYS360(D432,E432)+1</f>
        <v>29</v>
      </c>
      <c r="G432" s="5" t="n">
        <v>2035</v>
      </c>
      <c r="H432" s="5" t="n">
        <f aca="false">F432*G432</f>
        <v>59015</v>
      </c>
      <c r="I432" s="27"/>
      <c r="J432" s="11"/>
    </row>
    <row r="433" customFormat="false" ht="15" hidden="false" customHeight="false" outlineLevel="0" collapsed="false">
      <c r="A433" s="25" t="n">
        <v>10585425</v>
      </c>
      <c r="B433" s="26" t="s">
        <v>454</v>
      </c>
      <c r="C433" s="3" t="s">
        <v>122</v>
      </c>
      <c r="D433" s="3" t="s">
        <v>12</v>
      </c>
      <c r="E433" s="3" t="s">
        <v>13</v>
      </c>
      <c r="F433" s="4" t="n">
        <f aca="false">DAYS360(D433,E433)+1</f>
        <v>31</v>
      </c>
      <c r="G433" s="5" t="n">
        <v>2035</v>
      </c>
      <c r="H433" s="5" t="n">
        <f aca="false">F433*G433</f>
        <v>63085</v>
      </c>
      <c r="I433" s="27"/>
      <c r="J433" s="11"/>
    </row>
    <row r="434" customFormat="false" ht="15" hidden="false" customHeight="false" outlineLevel="0" collapsed="false">
      <c r="A434" s="25" t="n">
        <v>89006294</v>
      </c>
      <c r="B434" s="26" t="s">
        <v>455</v>
      </c>
      <c r="C434" s="3" t="s">
        <v>92</v>
      </c>
      <c r="D434" s="3" t="s">
        <v>92</v>
      </c>
      <c r="E434" s="3" t="s">
        <v>13</v>
      </c>
      <c r="F434" s="4" t="n">
        <f aca="false">DAYS360(D434,E434)+1</f>
        <v>29</v>
      </c>
      <c r="G434" s="5" t="n">
        <v>2035</v>
      </c>
      <c r="H434" s="5" t="n">
        <f aca="false">F434*G434</f>
        <v>59015</v>
      </c>
      <c r="I434" s="27"/>
      <c r="J434" s="11"/>
    </row>
    <row r="435" customFormat="false" ht="15" hidden="false" customHeight="false" outlineLevel="0" collapsed="false">
      <c r="A435" s="25" t="n">
        <v>10567394</v>
      </c>
      <c r="B435" s="26" t="s">
        <v>456</v>
      </c>
      <c r="C435" s="3" t="s">
        <v>92</v>
      </c>
      <c r="D435" s="3" t="s">
        <v>92</v>
      </c>
      <c r="E435" s="3" t="s">
        <v>13</v>
      </c>
      <c r="F435" s="4" t="n">
        <f aca="false">DAYS360(D435,E435)+1</f>
        <v>29</v>
      </c>
      <c r="G435" s="5" t="n">
        <v>2035</v>
      </c>
      <c r="H435" s="5" t="n">
        <f aca="false">F435*G435</f>
        <v>59015</v>
      </c>
      <c r="I435" s="27"/>
      <c r="J435" s="11"/>
    </row>
    <row r="436" customFormat="false" ht="15" hidden="false" customHeight="false" outlineLevel="0" collapsed="false">
      <c r="A436" s="25" t="n">
        <v>7549201</v>
      </c>
      <c r="B436" s="26" t="s">
        <v>457</v>
      </c>
      <c r="C436" s="3" t="s">
        <v>12</v>
      </c>
      <c r="D436" s="3" t="s">
        <v>12</v>
      </c>
      <c r="E436" s="3" t="s">
        <v>13</v>
      </c>
      <c r="F436" s="4" t="n">
        <f aca="false">DAYS360(D436,E436)+1</f>
        <v>31</v>
      </c>
      <c r="G436" s="5" t="n">
        <v>2035</v>
      </c>
      <c r="H436" s="5" t="n">
        <f aca="false">F436*G436</f>
        <v>63085</v>
      </c>
      <c r="I436" s="27"/>
      <c r="J436" s="11"/>
    </row>
    <row r="437" customFormat="false" ht="15" hidden="false" customHeight="false" outlineLevel="0" collapsed="false">
      <c r="A437" s="25" t="n">
        <v>10723593</v>
      </c>
      <c r="B437" s="26" t="s">
        <v>458</v>
      </c>
      <c r="C437" s="3" t="s">
        <v>12</v>
      </c>
      <c r="D437" s="3" t="s">
        <v>12</v>
      </c>
      <c r="E437" s="3" t="s">
        <v>13</v>
      </c>
      <c r="F437" s="4" t="n">
        <f aca="false">DAYS360(D437,E437)+1</f>
        <v>31</v>
      </c>
      <c r="G437" s="5" t="n">
        <v>2035</v>
      </c>
      <c r="H437" s="5" t="n">
        <f aca="false">F437*G437</f>
        <v>63085</v>
      </c>
      <c r="I437" s="27"/>
      <c r="J437" s="11"/>
    </row>
    <row r="438" customFormat="false" ht="15" hidden="false" customHeight="false" outlineLevel="0" collapsed="false">
      <c r="A438" s="25" t="n">
        <v>1097034417</v>
      </c>
      <c r="B438" s="26" t="s">
        <v>459</v>
      </c>
      <c r="C438" s="3" t="s">
        <v>92</v>
      </c>
      <c r="D438" s="3" t="s">
        <v>92</v>
      </c>
      <c r="E438" s="3" t="s">
        <v>13</v>
      </c>
      <c r="F438" s="4" t="n">
        <f aca="false">DAYS360(D438,E438)+1</f>
        <v>29</v>
      </c>
      <c r="G438" s="5" t="n">
        <v>2035</v>
      </c>
      <c r="H438" s="5" t="n">
        <f aca="false">F438*G438</f>
        <v>59015</v>
      </c>
      <c r="I438" s="27"/>
      <c r="J438" s="11"/>
    </row>
    <row r="439" customFormat="false" ht="15" hidden="false" customHeight="false" outlineLevel="0" collapsed="false">
      <c r="A439" s="25" t="n">
        <v>1006318658</v>
      </c>
      <c r="B439" s="26" t="s">
        <v>460</v>
      </c>
      <c r="C439" s="3" t="s">
        <v>12</v>
      </c>
      <c r="D439" s="3" t="s">
        <v>12</v>
      </c>
      <c r="E439" s="3" t="s">
        <v>13</v>
      </c>
      <c r="F439" s="4" t="n">
        <f aca="false">DAYS360(D439,E439)+1</f>
        <v>31</v>
      </c>
      <c r="G439" s="5" t="n">
        <v>2035</v>
      </c>
      <c r="H439" s="5" t="n">
        <f aca="false">F439*G439</f>
        <v>63085</v>
      </c>
      <c r="I439" s="27"/>
      <c r="J439" s="11"/>
    </row>
    <row r="440" customFormat="false" ht="15" hidden="false" customHeight="false" outlineLevel="0" collapsed="false">
      <c r="A440" s="25" t="n">
        <v>8416928</v>
      </c>
      <c r="B440" s="26" t="s">
        <v>461</v>
      </c>
      <c r="C440" s="3" t="s">
        <v>118</v>
      </c>
      <c r="D440" s="3" t="s">
        <v>118</v>
      </c>
      <c r="E440" s="3" t="s">
        <v>13</v>
      </c>
      <c r="F440" s="4" t="n">
        <f aca="false">DAYS360(D440,E440)+1</f>
        <v>22</v>
      </c>
      <c r="G440" s="5" t="n">
        <v>2035</v>
      </c>
      <c r="H440" s="5" t="n">
        <f aca="false">F440*G440</f>
        <v>44770</v>
      </c>
      <c r="I440" s="27"/>
      <c r="J440" s="11"/>
    </row>
    <row r="441" customFormat="false" ht="15" hidden="false" customHeight="false" outlineLevel="0" collapsed="false">
      <c r="A441" s="25" t="n">
        <v>76305688</v>
      </c>
      <c r="B441" s="26" t="s">
        <v>462</v>
      </c>
      <c r="C441" s="3" t="s">
        <v>122</v>
      </c>
      <c r="D441" s="3" t="s">
        <v>12</v>
      </c>
      <c r="E441" s="3" t="s">
        <v>13</v>
      </c>
      <c r="F441" s="4" t="n">
        <f aca="false">DAYS360(D441,E441)+1</f>
        <v>31</v>
      </c>
      <c r="G441" s="5" t="n">
        <v>2035</v>
      </c>
      <c r="H441" s="5" t="n">
        <f aca="false">F441*G441</f>
        <v>63085</v>
      </c>
      <c r="I441" s="27"/>
      <c r="J441" s="11"/>
    </row>
    <row r="442" customFormat="false" ht="15" hidden="false" customHeight="false" outlineLevel="0" collapsed="false">
      <c r="A442" s="25" t="n">
        <v>1082656812</v>
      </c>
      <c r="B442" s="26" t="s">
        <v>463</v>
      </c>
      <c r="C442" s="3" t="s">
        <v>118</v>
      </c>
      <c r="D442" s="3" t="s">
        <v>118</v>
      </c>
      <c r="E442" s="3" t="s">
        <v>13</v>
      </c>
      <c r="F442" s="4" t="n">
        <f aca="false">DAYS360(D442,E442)+1</f>
        <v>22</v>
      </c>
      <c r="G442" s="5" t="n">
        <v>2035</v>
      </c>
      <c r="H442" s="5" t="n">
        <f aca="false">F442*G442</f>
        <v>44770</v>
      </c>
      <c r="I442" s="27"/>
      <c r="J442" s="11"/>
    </row>
    <row r="443" customFormat="false" ht="15" hidden="false" customHeight="false" outlineLevel="0" collapsed="false">
      <c r="A443" s="25" t="n">
        <v>1057784330</v>
      </c>
      <c r="B443" s="26" t="s">
        <v>464</v>
      </c>
      <c r="C443" s="3" t="s">
        <v>120</v>
      </c>
      <c r="D443" s="3" t="s">
        <v>120</v>
      </c>
      <c r="E443" s="3" t="s">
        <v>13</v>
      </c>
      <c r="F443" s="4" t="n">
        <f aca="false">DAYS360(D443,E443)+1</f>
        <v>28</v>
      </c>
      <c r="G443" s="5" t="n">
        <v>2035</v>
      </c>
      <c r="H443" s="5" t="n">
        <f aca="false">F443*G443</f>
        <v>56980</v>
      </c>
      <c r="I443" s="27"/>
      <c r="J443" s="11"/>
    </row>
    <row r="444" customFormat="false" ht="15" hidden="false" customHeight="false" outlineLevel="0" collapsed="false">
      <c r="A444" s="25" t="n">
        <v>6361661</v>
      </c>
      <c r="B444" s="26" t="s">
        <v>465</v>
      </c>
      <c r="C444" s="3" t="s">
        <v>12</v>
      </c>
      <c r="D444" s="3" t="s">
        <v>12</v>
      </c>
      <c r="E444" s="3" t="s">
        <v>13</v>
      </c>
      <c r="F444" s="4" t="n">
        <f aca="false">DAYS360(D444,E444)+1</f>
        <v>31</v>
      </c>
      <c r="G444" s="5" t="n">
        <v>2035</v>
      </c>
      <c r="H444" s="5" t="n">
        <f aca="false">F444*G444</f>
        <v>63085</v>
      </c>
      <c r="I444" s="27"/>
      <c r="J444" s="11"/>
    </row>
    <row r="445" customFormat="false" ht="15" hidden="false" customHeight="false" outlineLevel="0" collapsed="false">
      <c r="A445" s="25" t="n">
        <v>10585395</v>
      </c>
      <c r="B445" s="26" t="s">
        <v>466</v>
      </c>
      <c r="C445" s="3" t="s">
        <v>92</v>
      </c>
      <c r="D445" s="3" t="s">
        <v>92</v>
      </c>
      <c r="E445" s="3" t="s">
        <v>13</v>
      </c>
      <c r="F445" s="4" t="n">
        <f aca="false">DAYS360(D445,E445)+1</f>
        <v>29</v>
      </c>
      <c r="G445" s="5" t="n">
        <v>2035</v>
      </c>
      <c r="H445" s="5" t="n">
        <f aca="false">F445*G445</f>
        <v>59015</v>
      </c>
      <c r="I445" s="27"/>
      <c r="J445" s="11"/>
    </row>
    <row r="446" customFormat="false" ht="15" hidden="false" customHeight="false" outlineLevel="0" collapsed="false">
      <c r="A446" s="25" t="n">
        <v>10585363</v>
      </c>
      <c r="B446" s="26" t="s">
        <v>467</v>
      </c>
      <c r="C446" s="3" t="s">
        <v>92</v>
      </c>
      <c r="D446" s="3" t="s">
        <v>92</v>
      </c>
      <c r="E446" s="3" t="s">
        <v>13</v>
      </c>
      <c r="F446" s="4" t="n">
        <f aca="false">DAYS360(D446,E446)+1</f>
        <v>29</v>
      </c>
      <c r="G446" s="5" t="n">
        <v>2035</v>
      </c>
      <c r="H446" s="5" t="n">
        <f aca="false">F446*G446</f>
        <v>59015</v>
      </c>
      <c r="I446" s="27"/>
      <c r="J446" s="11"/>
    </row>
    <row r="447" customFormat="false" ht="15" hidden="false" customHeight="false" outlineLevel="0" collapsed="false">
      <c r="A447" s="25" t="n">
        <v>15990359</v>
      </c>
      <c r="B447" s="26" t="s">
        <v>468</v>
      </c>
      <c r="C447" s="3" t="s">
        <v>120</v>
      </c>
      <c r="D447" s="3" t="s">
        <v>120</v>
      </c>
      <c r="E447" s="3" t="s">
        <v>13</v>
      </c>
      <c r="F447" s="4" t="n">
        <f aca="false">DAYS360(D447,E447)+1</f>
        <v>28</v>
      </c>
      <c r="G447" s="5" t="n">
        <v>2035</v>
      </c>
      <c r="H447" s="5" t="n">
        <f aca="false">F447*G447</f>
        <v>56980</v>
      </c>
      <c r="I447" s="27"/>
      <c r="J447" s="11"/>
    </row>
    <row r="448" customFormat="false" ht="15" hidden="false" customHeight="false" outlineLevel="0" collapsed="false">
      <c r="A448" s="25" t="n">
        <v>10307516</v>
      </c>
      <c r="B448" s="26" t="s">
        <v>469</v>
      </c>
      <c r="C448" s="3" t="s">
        <v>92</v>
      </c>
      <c r="D448" s="3" t="s">
        <v>92</v>
      </c>
      <c r="E448" s="3" t="s">
        <v>13</v>
      </c>
      <c r="F448" s="4" t="n">
        <f aca="false">DAYS360(D448,E448)+1</f>
        <v>29</v>
      </c>
      <c r="G448" s="5" t="n">
        <v>2035</v>
      </c>
      <c r="H448" s="5" t="n">
        <f aca="false">F448*G448</f>
        <v>59015</v>
      </c>
      <c r="I448" s="27"/>
      <c r="J448" s="11"/>
    </row>
    <row r="449" customFormat="false" ht="15" hidden="false" customHeight="false" outlineLevel="0" collapsed="false">
      <c r="A449" s="25" t="n">
        <v>12276640</v>
      </c>
      <c r="B449" s="26" t="s">
        <v>470</v>
      </c>
      <c r="C449" s="3" t="s">
        <v>122</v>
      </c>
      <c r="D449" s="3" t="s">
        <v>12</v>
      </c>
      <c r="E449" s="3" t="s">
        <v>13</v>
      </c>
      <c r="F449" s="4" t="n">
        <f aca="false">DAYS360(D449,E449)+1</f>
        <v>31</v>
      </c>
      <c r="G449" s="5" t="n">
        <v>2035</v>
      </c>
      <c r="H449" s="5" t="n">
        <f aca="false">F449*G449</f>
        <v>63085</v>
      </c>
      <c r="I449" s="27"/>
      <c r="J449" s="11"/>
    </row>
    <row r="450" customFormat="false" ht="15" hidden="false" customHeight="false" outlineLevel="0" collapsed="false">
      <c r="A450" s="25" t="n">
        <v>1002796932</v>
      </c>
      <c r="B450" s="26" t="s">
        <v>471</v>
      </c>
      <c r="C450" s="3" t="s">
        <v>92</v>
      </c>
      <c r="D450" s="3" t="s">
        <v>92</v>
      </c>
      <c r="E450" s="3" t="s">
        <v>13</v>
      </c>
      <c r="F450" s="4" t="n">
        <f aca="false">DAYS360(D450,E450)+1</f>
        <v>29</v>
      </c>
      <c r="G450" s="5" t="n">
        <v>2035</v>
      </c>
      <c r="H450" s="5" t="n">
        <f aca="false">F450*G450</f>
        <v>59015</v>
      </c>
      <c r="I450" s="27"/>
      <c r="J450" s="11"/>
    </row>
    <row r="451" customFormat="false" ht="15" hidden="false" customHeight="false" outlineLevel="0" collapsed="false">
      <c r="A451" s="25" t="n">
        <v>94386086</v>
      </c>
      <c r="B451" s="26" t="s">
        <v>472</v>
      </c>
      <c r="C451" s="3" t="s">
        <v>12</v>
      </c>
      <c r="D451" s="3" t="s">
        <v>12</v>
      </c>
      <c r="E451" s="3" t="s">
        <v>13</v>
      </c>
      <c r="F451" s="4" t="n">
        <f aca="false">DAYS360(D451,E451)+1</f>
        <v>31</v>
      </c>
      <c r="G451" s="5" t="n">
        <v>2035</v>
      </c>
      <c r="H451" s="5" t="n">
        <f aca="false">F451*G451</f>
        <v>63085</v>
      </c>
      <c r="I451" s="27"/>
      <c r="J451" s="11"/>
    </row>
    <row r="452" customFormat="false" ht="15" hidden="false" customHeight="false" outlineLevel="0" collapsed="false">
      <c r="A452" s="25" t="n">
        <v>9856694</v>
      </c>
      <c r="B452" s="26" t="s">
        <v>473</v>
      </c>
      <c r="C452" s="3" t="s">
        <v>120</v>
      </c>
      <c r="D452" s="3" t="s">
        <v>120</v>
      </c>
      <c r="E452" s="3" t="s">
        <v>13</v>
      </c>
      <c r="F452" s="4" t="n">
        <f aca="false">DAYS360(D452,E452)+1</f>
        <v>28</v>
      </c>
      <c r="G452" s="5" t="n">
        <v>2035</v>
      </c>
      <c r="H452" s="5" t="n">
        <f aca="false">F452*G452</f>
        <v>56980</v>
      </c>
      <c r="I452" s="27"/>
      <c r="J452" s="11"/>
    </row>
    <row r="453" customFormat="false" ht="15" hidden="false" customHeight="false" outlineLevel="0" collapsed="false">
      <c r="A453" s="25" t="n">
        <v>18187318</v>
      </c>
      <c r="B453" s="26" t="s">
        <v>474</v>
      </c>
      <c r="C453" s="3" t="s">
        <v>92</v>
      </c>
      <c r="D453" s="3" t="s">
        <v>92</v>
      </c>
      <c r="E453" s="3" t="s">
        <v>13</v>
      </c>
      <c r="F453" s="4" t="n">
        <f aca="false">DAYS360(D453,E453)+1</f>
        <v>29</v>
      </c>
      <c r="G453" s="5" t="n">
        <v>2035</v>
      </c>
      <c r="H453" s="5" t="n">
        <f aca="false">F453*G453</f>
        <v>59015</v>
      </c>
      <c r="I453" s="27"/>
      <c r="J453" s="11"/>
    </row>
    <row r="454" customFormat="false" ht="15" hidden="false" customHeight="false" outlineLevel="0" collapsed="false">
      <c r="A454" s="25" t="n">
        <v>1061696810</v>
      </c>
      <c r="B454" s="26" t="s">
        <v>475</v>
      </c>
      <c r="C454" s="3" t="s">
        <v>122</v>
      </c>
      <c r="D454" s="3" t="s">
        <v>12</v>
      </c>
      <c r="E454" s="3" t="s">
        <v>13</v>
      </c>
      <c r="F454" s="4" t="n">
        <f aca="false">DAYS360(D454,E454)+1</f>
        <v>31</v>
      </c>
      <c r="G454" s="5" t="n">
        <v>2035</v>
      </c>
      <c r="H454" s="5" t="n">
        <f aca="false">F454*G454</f>
        <v>63085</v>
      </c>
      <c r="I454" s="27"/>
      <c r="J454" s="11"/>
    </row>
    <row r="455" customFormat="false" ht="15" hidden="false" customHeight="false" outlineLevel="0" collapsed="false">
      <c r="A455" s="25" t="n">
        <v>76240805</v>
      </c>
      <c r="B455" s="26" t="s">
        <v>476</v>
      </c>
      <c r="C455" s="3" t="s">
        <v>92</v>
      </c>
      <c r="D455" s="3" t="s">
        <v>92</v>
      </c>
      <c r="E455" s="3" t="s">
        <v>13</v>
      </c>
      <c r="F455" s="4" t="n">
        <f aca="false">DAYS360(D455,E455)+1</f>
        <v>29</v>
      </c>
      <c r="G455" s="5" t="n">
        <v>2035</v>
      </c>
      <c r="H455" s="5" t="n">
        <f aca="false">F455*G455</f>
        <v>59015</v>
      </c>
      <c r="I455" s="27"/>
      <c r="J455" s="11"/>
    </row>
    <row r="456" customFormat="false" ht="15" hidden="false" customHeight="false" outlineLevel="0" collapsed="false">
      <c r="A456" s="25" t="n">
        <v>15986928</v>
      </c>
      <c r="B456" s="26" t="s">
        <v>477</v>
      </c>
      <c r="C456" s="3" t="s">
        <v>120</v>
      </c>
      <c r="D456" s="3" t="s">
        <v>120</v>
      </c>
      <c r="E456" s="3" t="s">
        <v>13</v>
      </c>
      <c r="F456" s="4" t="n">
        <f aca="false">DAYS360(D456,E456)+1</f>
        <v>28</v>
      </c>
      <c r="G456" s="5" t="n">
        <v>2035</v>
      </c>
      <c r="H456" s="5" t="n">
        <f aca="false">F456*G456</f>
        <v>56980</v>
      </c>
      <c r="I456" s="27"/>
      <c r="J456" s="11"/>
    </row>
    <row r="457" customFormat="false" ht="15" hidden="false" customHeight="false" outlineLevel="0" collapsed="false">
      <c r="A457" s="25" t="n">
        <v>80792684</v>
      </c>
      <c r="B457" s="26" t="s">
        <v>478</v>
      </c>
      <c r="C457" s="3" t="s">
        <v>120</v>
      </c>
      <c r="D457" s="3" t="s">
        <v>120</v>
      </c>
      <c r="E457" s="3" t="s">
        <v>13</v>
      </c>
      <c r="F457" s="4" t="n">
        <f aca="false">DAYS360(D457,E457)+1</f>
        <v>28</v>
      </c>
      <c r="G457" s="5" t="n">
        <v>2035</v>
      </c>
      <c r="H457" s="5" t="n">
        <f aca="false">F457*G457</f>
        <v>56980</v>
      </c>
      <c r="I457" s="27"/>
      <c r="J457" s="11"/>
    </row>
    <row r="458" customFormat="false" ht="15" hidden="false" customHeight="false" outlineLevel="0" collapsed="false">
      <c r="A458" s="25" t="n">
        <v>1057785787</v>
      </c>
      <c r="B458" s="26" t="s">
        <v>479</v>
      </c>
      <c r="C458" s="3" t="s">
        <v>120</v>
      </c>
      <c r="D458" s="3" t="s">
        <v>120</v>
      </c>
      <c r="E458" s="3" t="s">
        <v>13</v>
      </c>
      <c r="F458" s="4" t="n">
        <f aca="false">DAYS360(D458,E458)+1</f>
        <v>28</v>
      </c>
      <c r="G458" s="5" t="n">
        <v>2035</v>
      </c>
      <c r="H458" s="5" t="n">
        <f aca="false">F458*G458</f>
        <v>56980</v>
      </c>
      <c r="I458" s="27"/>
      <c r="J458" s="11"/>
    </row>
    <row r="459" customFormat="false" ht="15" hidden="false" customHeight="false" outlineLevel="0" collapsed="false">
      <c r="A459" s="25" t="n">
        <v>1061753081</v>
      </c>
      <c r="B459" s="26" t="s">
        <v>480</v>
      </c>
      <c r="C459" s="3" t="s">
        <v>92</v>
      </c>
      <c r="D459" s="3" t="s">
        <v>92</v>
      </c>
      <c r="E459" s="3" t="s">
        <v>13</v>
      </c>
      <c r="F459" s="4" t="n">
        <f aca="false">DAYS360(D459,E459)+1</f>
        <v>29</v>
      </c>
      <c r="G459" s="5" t="n">
        <v>2035</v>
      </c>
      <c r="H459" s="5" t="n">
        <f aca="false">F459*G459</f>
        <v>59015</v>
      </c>
      <c r="I459" s="27"/>
      <c r="J459" s="11"/>
    </row>
    <row r="460" customFormat="false" ht="15" hidden="false" customHeight="false" outlineLevel="0" collapsed="false">
      <c r="A460" s="25" t="n">
        <v>15988214</v>
      </c>
      <c r="B460" s="26" t="s">
        <v>481</v>
      </c>
      <c r="C460" s="3" t="s">
        <v>120</v>
      </c>
      <c r="D460" s="3" t="s">
        <v>120</v>
      </c>
      <c r="E460" s="3" t="s">
        <v>13</v>
      </c>
      <c r="F460" s="4" t="n">
        <f aca="false">DAYS360(D460,E460)+1</f>
        <v>28</v>
      </c>
      <c r="G460" s="5" t="n">
        <v>2035</v>
      </c>
      <c r="H460" s="5" t="n">
        <f aca="false">F460*G460</f>
        <v>56980</v>
      </c>
      <c r="I460" s="27"/>
      <c r="J460" s="11"/>
    </row>
    <row r="461" customFormat="false" ht="15" hidden="false" customHeight="false" outlineLevel="0" collapsed="false">
      <c r="A461" s="25" t="n">
        <v>18415445</v>
      </c>
      <c r="B461" s="26" t="s">
        <v>482</v>
      </c>
      <c r="C461" s="3" t="s">
        <v>12</v>
      </c>
      <c r="D461" s="3" t="s">
        <v>12</v>
      </c>
      <c r="E461" s="3" t="s">
        <v>13</v>
      </c>
      <c r="F461" s="4" t="n">
        <f aca="false">DAYS360(D461,E461)+1</f>
        <v>31</v>
      </c>
      <c r="G461" s="5" t="n">
        <v>2035</v>
      </c>
      <c r="H461" s="5" t="n">
        <f aca="false">F461*G461</f>
        <v>63085</v>
      </c>
      <c r="I461" s="27"/>
      <c r="J461" s="11"/>
    </row>
    <row r="462" customFormat="false" ht="15" hidden="false" customHeight="false" outlineLevel="0" collapsed="false">
      <c r="A462" s="25" t="n">
        <v>18411138</v>
      </c>
      <c r="B462" s="26" t="s">
        <v>483</v>
      </c>
      <c r="C462" s="3" t="s">
        <v>92</v>
      </c>
      <c r="D462" s="3" t="s">
        <v>92</v>
      </c>
      <c r="E462" s="3" t="s">
        <v>13</v>
      </c>
      <c r="F462" s="4" t="n">
        <f aca="false">DAYS360(D462,E462)+1</f>
        <v>29</v>
      </c>
      <c r="G462" s="5" t="n">
        <v>2035</v>
      </c>
      <c r="H462" s="5" t="n">
        <f aca="false">F462*G462</f>
        <v>59015</v>
      </c>
      <c r="I462" s="27"/>
      <c r="J462" s="11"/>
    </row>
    <row r="463" customFormat="false" ht="15" hidden="false" customHeight="false" outlineLevel="0" collapsed="false">
      <c r="A463" s="25" t="n">
        <v>75030700</v>
      </c>
      <c r="B463" s="26" t="s">
        <v>484</v>
      </c>
      <c r="C463" s="3" t="s">
        <v>135</v>
      </c>
      <c r="D463" s="3" t="s">
        <v>135</v>
      </c>
      <c r="E463" s="3" t="s">
        <v>13</v>
      </c>
      <c r="F463" s="4" t="n">
        <f aca="false">DAYS360(D463,E463)+1</f>
        <v>16</v>
      </c>
      <c r="G463" s="5" t="n">
        <v>2035</v>
      </c>
      <c r="H463" s="5" t="n">
        <f aca="false">F463*G463</f>
        <v>32560</v>
      </c>
      <c r="I463" s="27"/>
      <c r="J463" s="11"/>
    </row>
    <row r="464" customFormat="false" ht="15" hidden="false" customHeight="false" outlineLevel="0" collapsed="false">
      <c r="A464" s="25" t="n">
        <v>1097723133</v>
      </c>
      <c r="B464" s="26" t="s">
        <v>485</v>
      </c>
      <c r="C464" s="3" t="s">
        <v>12</v>
      </c>
      <c r="D464" s="3" t="s">
        <v>12</v>
      </c>
      <c r="E464" s="3" t="s">
        <v>13</v>
      </c>
      <c r="F464" s="4" t="n">
        <f aca="false">DAYS360(D464,E464)+1</f>
        <v>31</v>
      </c>
      <c r="G464" s="5" t="n">
        <v>2035</v>
      </c>
      <c r="H464" s="5" t="n">
        <f aca="false">F464*G464</f>
        <v>63085</v>
      </c>
      <c r="I464" s="27"/>
      <c r="J464" s="11"/>
    </row>
    <row r="465" customFormat="false" ht="15" hidden="false" customHeight="false" outlineLevel="0" collapsed="false">
      <c r="A465" s="25" t="n">
        <v>1058787570</v>
      </c>
      <c r="B465" s="26" t="s">
        <v>486</v>
      </c>
      <c r="C465" s="3" t="s">
        <v>12</v>
      </c>
      <c r="D465" s="3" t="s">
        <v>12</v>
      </c>
      <c r="E465" s="3" t="s">
        <v>13</v>
      </c>
      <c r="F465" s="4" t="n">
        <f aca="false">DAYS360(D465,E465)+1</f>
        <v>31</v>
      </c>
      <c r="G465" s="5" t="n">
        <v>2035</v>
      </c>
      <c r="H465" s="5" t="n">
        <f aca="false">F465*G465</f>
        <v>63085</v>
      </c>
      <c r="I465" s="27"/>
      <c r="J465" s="11"/>
    </row>
    <row r="466" customFormat="false" ht="15" hidden="false" customHeight="false" outlineLevel="0" collapsed="false">
      <c r="A466" s="25" t="n">
        <v>1007213788</v>
      </c>
      <c r="B466" s="26" t="s">
        <v>487</v>
      </c>
      <c r="C466" s="3" t="s">
        <v>12</v>
      </c>
      <c r="D466" s="3" t="s">
        <v>12</v>
      </c>
      <c r="E466" s="3" t="s">
        <v>13</v>
      </c>
      <c r="F466" s="4" t="n">
        <f aca="false">DAYS360(D466,E466)+1</f>
        <v>31</v>
      </c>
      <c r="G466" s="5" t="n">
        <v>2035</v>
      </c>
      <c r="H466" s="5" t="n">
        <f aca="false">F466*G466</f>
        <v>63085</v>
      </c>
      <c r="I466" s="27"/>
      <c r="J466" s="11"/>
    </row>
    <row r="467" customFormat="false" ht="15" hidden="false" customHeight="false" outlineLevel="0" collapsed="false">
      <c r="A467" s="25" t="n">
        <v>93390030</v>
      </c>
      <c r="B467" s="26" t="s">
        <v>488</v>
      </c>
      <c r="C467" s="3" t="s">
        <v>92</v>
      </c>
      <c r="D467" s="3" t="s">
        <v>92</v>
      </c>
      <c r="E467" s="3" t="s">
        <v>13</v>
      </c>
      <c r="F467" s="4" t="n">
        <f aca="false">DAYS360(D467,E467)+1</f>
        <v>29</v>
      </c>
      <c r="G467" s="5" t="n">
        <v>2035</v>
      </c>
      <c r="H467" s="5" t="n">
        <f aca="false">F467*G467</f>
        <v>59015</v>
      </c>
      <c r="I467" s="27"/>
      <c r="J467" s="11"/>
    </row>
    <row r="468" customFormat="false" ht="15" hidden="false" customHeight="false" outlineLevel="0" collapsed="false">
      <c r="A468" s="25" t="n">
        <v>1058817150</v>
      </c>
      <c r="B468" s="26" t="s">
        <v>489</v>
      </c>
      <c r="C468" s="3" t="s">
        <v>135</v>
      </c>
      <c r="D468" s="3" t="s">
        <v>135</v>
      </c>
      <c r="E468" s="3" t="s">
        <v>13</v>
      </c>
      <c r="F468" s="4" t="n">
        <f aca="false">DAYS360(D468,E468)+1</f>
        <v>16</v>
      </c>
      <c r="G468" s="5" t="n">
        <v>2035</v>
      </c>
      <c r="H468" s="5" t="n">
        <f aca="false">F468*G468</f>
        <v>32560</v>
      </c>
      <c r="I468" s="27"/>
      <c r="J468" s="11"/>
    </row>
    <row r="469" customFormat="false" ht="15" hidden="false" customHeight="false" outlineLevel="0" collapsed="false">
      <c r="A469" s="25" t="n">
        <v>1003851816</v>
      </c>
      <c r="B469" s="26" t="s">
        <v>490</v>
      </c>
      <c r="C469" s="3" t="s">
        <v>92</v>
      </c>
      <c r="D469" s="3" t="s">
        <v>92</v>
      </c>
      <c r="E469" s="3" t="s">
        <v>13</v>
      </c>
      <c r="F469" s="4" t="n">
        <f aca="false">DAYS360(D469,E469)+1</f>
        <v>29</v>
      </c>
      <c r="G469" s="5" t="n">
        <v>2035</v>
      </c>
      <c r="H469" s="5" t="n">
        <f aca="false">F469*G469</f>
        <v>59015</v>
      </c>
      <c r="I469" s="27"/>
      <c r="J469" s="11"/>
    </row>
    <row r="470" customFormat="false" ht="15" hidden="false" customHeight="false" outlineLevel="0" collapsed="false">
      <c r="A470" s="25" t="n">
        <v>6407702</v>
      </c>
      <c r="B470" s="26" t="s">
        <v>491</v>
      </c>
      <c r="C470" s="3" t="s">
        <v>92</v>
      </c>
      <c r="D470" s="3" t="s">
        <v>92</v>
      </c>
      <c r="E470" s="3" t="s">
        <v>13</v>
      </c>
      <c r="F470" s="4" t="n">
        <f aca="false">DAYS360(D470,E470)+1</f>
        <v>29</v>
      </c>
      <c r="G470" s="5" t="n">
        <v>2035</v>
      </c>
      <c r="H470" s="5" t="n">
        <f aca="false">F470*G470</f>
        <v>59015</v>
      </c>
      <c r="I470" s="27"/>
      <c r="J470" s="11"/>
    </row>
    <row r="471" customFormat="false" ht="15" hidden="false" customHeight="false" outlineLevel="0" collapsed="false">
      <c r="A471" s="25" t="n">
        <v>1002920245</v>
      </c>
      <c r="B471" s="26" t="s">
        <v>492</v>
      </c>
      <c r="C471" s="3" t="s">
        <v>92</v>
      </c>
      <c r="D471" s="3" t="s">
        <v>92</v>
      </c>
      <c r="E471" s="3" t="s">
        <v>13</v>
      </c>
      <c r="F471" s="4" t="n">
        <f aca="false">DAYS360(D471,E471)+1</f>
        <v>29</v>
      </c>
      <c r="G471" s="5" t="n">
        <v>2035</v>
      </c>
      <c r="H471" s="5" t="n">
        <f aca="false">F471*G471</f>
        <v>59015</v>
      </c>
      <c r="I471" s="27"/>
      <c r="J471" s="11"/>
    </row>
    <row r="472" customFormat="false" ht="15" hidden="false" customHeight="false" outlineLevel="0" collapsed="false">
      <c r="A472" s="25" t="n">
        <v>18435450</v>
      </c>
      <c r="B472" s="26" t="s">
        <v>493</v>
      </c>
      <c r="C472" s="3" t="s">
        <v>92</v>
      </c>
      <c r="D472" s="3" t="s">
        <v>92</v>
      </c>
      <c r="E472" s="3" t="s">
        <v>13</v>
      </c>
      <c r="F472" s="4" t="n">
        <f aca="false">DAYS360(D472,E472)+1</f>
        <v>29</v>
      </c>
      <c r="G472" s="5" t="n">
        <v>2035</v>
      </c>
      <c r="H472" s="5" t="n">
        <f aca="false">F472*G472</f>
        <v>59015</v>
      </c>
      <c r="I472" s="27"/>
      <c r="J472" s="11"/>
    </row>
    <row r="473" customFormat="false" ht="15" hidden="false" customHeight="false" outlineLevel="0" collapsed="false">
      <c r="A473" s="25" t="n">
        <v>18462704</v>
      </c>
      <c r="B473" s="26" t="s">
        <v>494</v>
      </c>
      <c r="C473" s="3" t="s">
        <v>12</v>
      </c>
      <c r="D473" s="3" t="s">
        <v>12</v>
      </c>
      <c r="E473" s="3" t="s">
        <v>13</v>
      </c>
      <c r="F473" s="4" t="n">
        <f aca="false">DAYS360(D473,E473)+1</f>
        <v>31</v>
      </c>
      <c r="G473" s="5" t="n">
        <v>2035</v>
      </c>
      <c r="H473" s="5" t="n">
        <f aca="false">F473*G473</f>
        <v>63085</v>
      </c>
      <c r="I473" s="27"/>
      <c r="J473" s="11"/>
    </row>
    <row r="474" customFormat="false" ht="15" hidden="false" customHeight="false" outlineLevel="0" collapsed="false">
      <c r="A474" s="25" t="n">
        <v>1061688231</v>
      </c>
      <c r="B474" s="26" t="s">
        <v>495</v>
      </c>
      <c r="C474" s="3" t="s">
        <v>122</v>
      </c>
      <c r="D474" s="3" t="s">
        <v>12</v>
      </c>
      <c r="E474" s="3" t="s">
        <v>13</v>
      </c>
      <c r="F474" s="4" t="n">
        <f aca="false">DAYS360(D474,E474)+1</f>
        <v>31</v>
      </c>
      <c r="G474" s="5" t="n">
        <v>2035</v>
      </c>
      <c r="H474" s="5" t="n">
        <f aca="false">F474*G474</f>
        <v>63085</v>
      </c>
      <c r="I474" s="27"/>
      <c r="J474" s="11"/>
    </row>
    <row r="475" customFormat="false" ht="15" hidden="false" customHeight="false" outlineLevel="0" collapsed="false">
      <c r="A475" s="25" t="n">
        <v>1002732785</v>
      </c>
      <c r="B475" s="26" t="s">
        <v>496</v>
      </c>
      <c r="C475" s="3" t="s">
        <v>120</v>
      </c>
      <c r="D475" s="3" t="s">
        <v>120</v>
      </c>
      <c r="E475" s="3" t="s">
        <v>13</v>
      </c>
      <c r="F475" s="4" t="n">
        <f aca="false">DAYS360(D475,E475)+1</f>
        <v>28</v>
      </c>
      <c r="G475" s="5" t="n">
        <v>2035</v>
      </c>
      <c r="H475" s="5" t="n">
        <f aca="false">F475*G475</f>
        <v>56980</v>
      </c>
      <c r="I475" s="27"/>
      <c r="J475" s="11"/>
    </row>
    <row r="476" customFormat="false" ht="15" hidden="false" customHeight="false" outlineLevel="0" collapsed="false">
      <c r="A476" s="25" t="n">
        <v>10694188</v>
      </c>
      <c r="B476" s="26" t="s">
        <v>497</v>
      </c>
      <c r="C476" s="3" t="s">
        <v>92</v>
      </c>
      <c r="D476" s="3" t="s">
        <v>92</v>
      </c>
      <c r="E476" s="3" t="s">
        <v>13</v>
      </c>
      <c r="F476" s="4" t="n">
        <f aca="false">DAYS360(D476,E476)+1</f>
        <v>29</v>
      </c>
      <c r="G476" s="5" t="n">
        <v>2035</v>
      </c>
      <c r="H476" s="5" t="n">
        <f aca="false">F476*G476</f>
        <v>59015</v>
      </c>
      <c r="I476" s="27"/>
      <c r="J476" s="11"/>
    </row>
    <row r="477" customFormat="false" ht="15" hidden="false" customHeight="false" outlineLevel="0" collapsed="false">
      <c r="A477" s="25" t="n">
        <v>6110166</v>
      </c>
      <c r="B477" s="26" t="s">
        <v>498</v>
      </c>
      <c r="C477" s="3" t="s">
        <v>12</v>
      </c>
      <c r="D477" s="3" t="s">
        <v>12</v>
      </c>
      <c r="E477" s="3" t="s">
        <v>13</v>
      </c>
      <c r="F477" s="4" t="n">
        <f aca="false">DAYS360(D477,E477)+1</f>
        <v>31</v>
      </c>
      <c r="G477" s="5" t="n">
        <v>2035</v>
      </c>
      <c r="H477" s="5" t="n">
        <f aca="false">F477*G477</f>
        <v>63085</v>
      </c>
      <c r="I477" s="27"/>
      <c r="J477" s="11"/>
    </row>
    <row r="478" customFormat="false" ht="15" hidden="false" customHeight="false" outlineLevel="0" collapsed="false">
      <c r="A478" s="25" t="n">
        <v>1007257718</v>
      </c>
      <c r="B478" s="26" t="s">
        <v>499</v>
      </c>
      <c r="C478" s="3" t="s">
        <v>118</v>
      </c>
      <c r="D478" s="3" t="s">
        <v>118</v>
      </c>
      <c r="E478" s="3" t="s">
        <v>13</v>
      </c>
      <c r="F478" s="4" t="n">
        <f aca="false">DAYS360(D478,E478)+1</f>
        <v>22</v>
      </c>
      <c r="G478" s="5" t="n">
        <v>2035</v>
      </c>
      <c r="H478" s="5" t="n">
        <f aca="false">F478*G478</f>
        <v>44770</v>
      </c>
      <c r="I478" s="27"/>
      <c r="J478" s="11"/>
    </row>
    <row r="479" customFormat="false" ht="15" hidden="false" customHeight="false" outlineLevel="0" collapsed="false">
      <c r="A479" s="25" t="n">
        <v>18465306</v>
      </c>
      <c r="B479" s="26" t="s">
        <v>500</v>
      </c>
      <c r="C479" s="3" t="s">
        <v>12</v>
      </c>
      <c r="D479" s="3" t="s">
        <v>12</v>
      </c>
      <c r="E479" s="3" t="s">
        <v>13</v>
      </c>
      <c r="F479" s="4" t="n">
        <f aca="false">DAYS360(D479,E479)+1</f>
        <v>31</v>
      </c>
      <c r="G479" s="5" t="n">
        <v>2035</v>
      </c>
      <c r="H479" s="5" t="n">
        <f aca="false">F479*G479</f>
        <v>63085</v>
      </c>
      <c r="I479" s="27"/>
      <c r="J479" s="11"/>
    </row>
    <row r="480" customFormat="false" ht="15" hidden="false" customHeight="false" outlineLevel="0" collapsed="false">
      <c r="A480" s="25" t="n">
        <v>9815274</v>
      </c>
      <c r="B480" s="26" t="s">
        <v>501</v>
      </c>
      <c r="C480" s="3" t="s">
        <v>118</v>
      </c>
      <c r="D480" s="3" t="s">
        <v>118</v>
      </c>
      <c r="E480" s="3" t="s">
        <v>13</v>
      </c>
      <c r="F480" s="4" t="n">
        <f aca="false">DAYS360(D480,E480)+1</f>
        <v>22</v>
      </c>
      <c r="G480" s="5" t="n">
        <v>2035</v>
      </c>
      <c r="H480" s="5" t="n">
        <f aca="false">F480*G480</f>
        <v>44770</v>
      </c>
      <c r="I480" s="27"/>
      <c r="J480" s="11"/>
    </row>
    <row r="481" customFormat="false" ht="15" hidden="false" customHeight="false" outlineLevel="0" collapsed="false">
      <c r="A481" s="25" t="n">
        <v>4478873</v>
      </c>
      <c r="B481" s="26" t="s">
        <v>502</v>
      </c>
      <c r="C481" s="3" t="s">
        <v>118</v>
      </c>
      <c r="D481" s="3" t="s">
        <v>118</v>
      </c>
      <c r="E481" s="3" t="s">
        <v>13</v>
      </c>
      <c r="F481" s="4" t="n">
        <f aca="false">DAYS360(D481,E481)+1</f>
        <v>22</v>
      </c>
      <c r="G481" s="5" t="n">
        <v>2035</v>
      </c>
      <c r="H481" s="5" t="n">
        <f aca="false">F481*G481</f>
        <v>44770</v>
      </c>
      <c r="I481" s="27"/>
      <c r="J481" s="11"/>
    </row>
    <row r="482" customFormat="false" ht="15" hidden="false" customHeight="false" outlineLevel="0" collapsed="false">
      <c r="A482" s="25" t="n">
        <v>15991339</v>
      </c>
      <c r="B482" s="26" t="s">
        <v>503</v>
      </c>
      <c r="C482" s="3" t="s">
        <v>120</v>
      </c>
      <c r="D482" s="3" t="s">
        <v>120</v>
      </c>
      <c r="E482" s="3" t="s">
        <v>13</v>
      </c>
      <c r="F482" s="4" t="n">
        <f aca="false">DAYS360(D482,E482)+1</f>
        <v>28</v>
      </c>
      <c r="G482" s="5" t="n">
        <v>2035</v>
      </c>
      <c r="H482" s="5" t="n">
        <f aca="false">F482*G482</f>
        <v>56980</v>
      </c>
      <c r="I482" s="27"/>
      <c r="J482" s="11"/>
    </row>
    <row r="483" customFormat="false" ht="15" hidden="false" customHeight="false" outlineLevel="0" collapsed="false">
      <c r="A483" s="25" t="n">
        <v>10697426</v>
      </c>
      <c r="B483" s="26" t="s">
        <v>504</v>
      </c>
      <c r="C483" s="3" t="s">
        <v>92</v>
      </c>
      <c r="D483" s="3" t="s">
        <v>92</v>
      </c>
      <c r="E483" s="3" t="s">
        <v>13</v>
      </c>
      <c r="F483" s="4" t="n">
        <f aca="false">DAYS360(D483,E483)+1</f>
        <v>29</v>
      </c>
      <c r="G483" s="5" t="n">
        <v>2035</v>
      </c>
      <c r="H483" s="5" t="n">
        <f aca="false">F483*G483</f>
        <v>59015</v>
      </c>
      <c r="I483" s="27"/>
      <c r="J483" s="11"/>
    </row>
    <row r="484" customFormat="false" ht="15" hidden="false" customHeight="false" outlineLevel="0" collapsed="false">
      <c r="A484" s="25" t="n">
        <v>79641850</v>
      </c>
      <c r="B484" s="26" t="s">
        <v>505</v>
      </c>
      <c r="C484" s="3" t="s">
        <v>506</v>
      </c>
      <c r="D484" s="3" t="s">
        <v>506</v>
      </c>
      <c r="E484" s="3" t="s">
        <v>13</v>
      </c>
      <c r="F484" s="4" t="n">
        <f aca="false">DAYS360(D484,E484)+1</f>
        <v>21</v>
      </c>
      <c r="G484" s="5" t="n">
        <v>2035</v>
      </c>
      <c r="H484" s="5" t="n">
        <f aca="false">F484*G484</f>
        <v>42735</v>
      </c>
      <c r="I484" s="27"/>
      <c r="J484" s="11"/>
    </row>
    <row r="485" customFormat="false" ht="15" hidden="false" customHeight="false" outlineLevel="0" collapsed="false">
      <c r="A485" s="25" t="n">
        <v>10291380</v>
      </c>
      <c r="B485" s="26" t="s">
        <v>507</v>
      </c>
      <c r="C485" s="3" t="s">
        <v>122</v>
      </c>
      <c r="D485" s="3" t="s">
        <v>12</v>
      </c>
      <c r="E485" s="3" t="s">
        <v>13</v>
      </c>
      <c r="F485" s="4" t="n">
        <f aca="false">DAYS360(D485,E485)+1</f>
        <v>31</v>
      </c>
      <c r="G485" s="5" t="n">
        <v>2035</v>
      </c>
      <c r="H485" s="5" t="n">
        <f aca="false">F485*G485</f>
        <v>63085</v>
      </c>
      <c r="I485" s="27"/>
      <c r="J485" s="11"/>
    </row>
    <row r="486" customFormat="false" ht="15" hidden="false" customHeight="false" outlineLevel="0" collapsed="false">
      <c r="A486" s="25" t="n">
        <v>93401538</v>
      </c>
      <c r="B486" s="26" t="s">
        <v>508</v>
      </c>
      <c r="C486" s="3" t="s">
        <v>92</v>
      </c>
      <c r="D486" s="3" t="s">
        <v>92</v>
      </c>
      <c r="E486" s="3" t="s">
        <v>13</v>
      </c>
      <c r="F486" s="4" t="n">
        <f aca="false">DAYS360(D486,E486)+1</f>
        <v>29</v>
      </c>
      <c r="G486" s="5" t="n">
        <v>2035</v>
      </c>
      <c r="H486" s="5" t="n">
        <f aca="false">F486*G486</f>
        <v>59015</v>
      </c>
      <c r="I486" s="27"/>
      <c r="J486" s="11"/>
    </row>
    <row r="487" customFormat="false" ht="15" hidden="false" customHeight="false" outlineLevel="0" collapsed="false">
      <c r="A487" s="25" t="n">
        <v>1097036499</v>
      </c>
      <c r="B487" s="26" t="s">
        <v>509</v>
      </c>
      <c r="C487" s="3" t="s">
        <v>92</v>
      </c>
      <c r="D487" s="3" t="s">
        <v>92</v>
      </c>
      <c r="E487" s="3" t="s">
        <v>13</v>
      </c>
      <c r="F487" s="4" t="n">
        <f aca="false">DAYS360(D487,E487)+1</f>
        <v>29</v>
      </c>
      <c r="G487" s="5" t="n">
        <v>2035</v>
      </c>
      <c r="H487" s="5" t="n">
        <f aca="false">F487*G487</f>
        <v>59015</v>
      </c>
      <c r="I487" s="27"/>
      <c r="J487" s="11"/>
    </row>
    <row r="488" customFormat="false" ht="15" hidden="false" customHeight="false" outlineLevel="0" collapsed="false">
      <c r="A488" s="25" t="n">
        <v>16135877</v>
      </c>
      <c r="B488" s="26" t="s">
        <v>510</v>
      </c>
      <c r="C488" s="3" t="s">
        <v>12</v>
      </c>
      <c r="D488" s="3" t="s">
        <v>12</v>
      </c>
      <c r="E488" s="3" t="s">
        <v>13</v>
      </c>
      <c r="F488" s="4" t="n">
        <f aca="false">DAYS360(D488,E488)+1</f>
        <v>31</v>
      </c>
      <c r="G488" s="5" t="n">
        <v>2035</v>
      </c>
      <c r="H488" s="5" t="n">
        <f aca="false">F488*G488</f>
        <v>63085</v>
      </c>
      <c r="I488" s="27"/>
      <c r="J488" s="11"/>
    </row>
    <row r="489" customFormat="false" ht="15" hidden="false" customHeight="false" outlineLevel="0" collapsed="false">
      <c r="A489" s="25" t="n">
        <v>9739699</v>
      </c>
      <c r="B489" s="26" t="s">
        <v>511</v>
      </c>
      <c r="C489" s="3" t="s">
        <v>12</v>
      </c>
      <c r="D489" s="3" t="s">
        <v>12</v>
      </c>
      <c r="E489" s="3" t="s">
        <v>13</v>
      </c>
      <c r="F489" s="4" t="n">
        <f aca="false">DAYS360(D489,E489)+1</f>
        <v>31</v>
      </c>
      <c r="G489" s="5" t="n">
        <v>2035</v>
      </c>
      <c r="H489" s="5" t="n">
        <f aca="false">F489*G489</f>
        <v>63085</v>
      </c>
      <c r="I489" s="27"/>
      <c r="J489" s="11"/>
    </row>
    <row r="490" customFormat="false" ht="15" hidden="false" customHeight="false" outlineLevel="0" collapsed="false">
      <c r="A490" s="25" t="n">
        <v>15990136</v>
      </c>
      <c r="B490" s="26" t="s">
        <v>512</v>
      </c>
      <c r="C490" s="3" t="s">
        <v>120</v>
      </c>
      <c r="D490" s="3" t="s">
        <v>120</v>
      </c>
      <c r="E490" s="3" t="s">
        <v>13</v>
      </c>
      <c r="F490" s="4" t="n">
        <f aca="false">DAYS360(D490,E490)+1</f>
        <v>28</v>
      </c>
      <c r="G490" s="5" t="n">
        <v>2035</v>
      </c>
      <c r="H490" s="5" t="n">
        <f aca="false">F490*G490</f>
        <v>56980</v>
      </c>
      <c r="I490" s="27"/>
      <c r="J490" s="11"/>
    </row>
    <row r="491" customFormat="false" ht="15" hidden="false" customHeight="false" outlineLevel="0" collapsed="false">
      <c r="A491" s="25" t="n">
        <v>1099708178</v>
      </c>
      <c r="B491" s="26" t="s">
        <v>513</v>
      </c>
      <c r="C491" s="3" t="s">
        <v>118</v>
      </c>
      <c r="D491" s="3" t="s">
        <v>118</v>
      </c>
      <c r="E491" s="3" t="s">
        <v>13</v>
      </c>
      <c r="F491" s="4" t="n">
        <f aca="false">DAYS360(D491,E491)+1</f>
        <v>22</v>
      </c>
      <c r="G491" s="5" t="n">
        <v>2035</v>
      </c>
      <c r="H491" s="5" t="n">
        <f aca="false">F491*G491</f>
        <v>44770</v>
      </c>
      <c r="I491" s="27"/>
      <c r="J491" s="11"/>
    </row>
    <row r="492" customFormat="false" ht="15" hidden="false" customHeight="false" outlineLevel="0" collapsed="false">
      <c r="A492" s="25" t="n">
        <v>76352210</v>
      </c>
      <c r="B492" s="26" t="s">
        <v>514</v>
      </c>
      <c r="C492" s="3" t="s">
        <v>92</v>
      </c>
      <c r="D492" s="3" t="s">
        <v>92</v>
      </c>
      <c r="E492" s="3" t="s">
        <v>13</v>
      </c>
      <c r="F492" s="4" t="n">
        <f aca="false">DAYS360(D492,E492)+1</f>
        <v>29</v>
      </c>
      <c r="G492" s="5" t="n">
        <v>2035</v>
      </c>
      <c r="H492" s="5" t="n">
        <f aca="false">F492*G492</f>
        <v>59015</v>
      </c>
      <c r="I492" s="27"/>
      <c r="J492" s="11"/>
    </row>
    <row r="493" customFormat="false" ht="15" hidden="false" customHeight="false" outlineLevel="0" collapsed="false">
      <c r="A493" s="25" t="n">
        <v>76228548</v>
      </c>
      <c r="B493" s="26" t="s">
        <v>515</v>
      </c>
      <c r="C493" s="3" t="s">
        <v>92</v>
      </c>
      <c r="D493" s="3" t="s">
        <v>92</v>
      </c>
      <c r="E493" s="3" t="s">
        <v>13</v>
      </c>
      <c r="F493" s="4" t="n">
        <f aca="false">DAYS360(D493,E493)+1</f>
        <v>29</v>
      </c>
      <c r="G493" s="5" t="n">
        <v>2035</v>
      </c>
      <c r="H493" s="5" t="n">
        <f aca="false">F493*G493</f>
        <v>59015</v>
      </c>
      <c r="I493" s="27"/>
      <c r="J493" s="11"/>
    </row>
    <row r="494" customFormat="false" ht="15" hidden="false" customHeight="false" outlineLevel="0" collapsed="false">
      <c r="A494" s="25" t="n">
        <v>10297883</v>
      </c>
      <c r="B494" s="26" t="s">
        <v>516</v>
      </c>
      <c r="C494" s="3" t="s">
        <v>122</v>
      </c>
      <c r="D494" s="3" t="s">
        <v>12</v>
      </c>
      <c r="E494" s="3" t="s">
        <v>13</v>
      </c>
      <c r="F494" s="4" t="n">
        <f aca="false">DAYS360(D494,E494)+1</f>
        <v>31</v>
      </c>
      <c r="G494" s="5" t="n">
        <v>2035</v>
      </c>
      <c r="H494" s="5" t="n">
        <f aca="false">F494*G494</f>
        <v>63085</v>
      </c>
      <c r="I494" s="27"/>
      <c r="J494" s="11"/>
    </row>
    <row r="495" customFormat="false" ht="15" hidden="false" customHeight="false" outlineLevel="0" collapsed="false">
      <c r="A495" s="25" t="n">
        <v>1117519251</v>
      </c>
      <c r="B495" s="26" t="s">
        <v>517</v>
      </c>
      <c r="C495" s="3" t="s">
        <v>142</v>
      </c>
      <c r="D495" s="3" t="s">
        <v>12</v>
      </c>
      <c r="E495" s="3" t="s">
        <v>13</v>
      </c>
      <c r="F495" s="4" t="n">
        <f aca="false">DAYS360(D495,E495)+1</f>
        <v>31</v>
      </c>
      <c r="G495" s="5" t="n">
        <v>2035</v>
      </c>
      <c r="H495" s="5" t="n">
        <f aca="false">F495*G495</f>
        <v>63085</v>
      </c>
      <c r="I495" s="27"/>
      <c r="J495" s="11"/>
    </row>
    <row r="496" customFormat="false" ht="15" hidden="false" customHeight="false" outlineLevel="0" collapsed="false">
      <c r="A496" s="25" t="n">
        <v>76352954</v>
      </c>
      <c r="B496" s="26" t="s">
        <v>518</v>
      </c>
      <c r="C496" s="3" t="s">
        <v>92</v>
      </c>
      <c r="D496" s="3" t="s">
        <v>92</v>
      </c>
      <c r="E496" s="3" t="s">
        <v>13</v>
      </c>
      <c r="F496" s="4" t="n">
        <f aca="false">DAYS360(D496,E496)+1</f>
        <v>29</v>
      </c>
      <c r="G496" s="5" t="n">
        <v>2035</v>
      </c>
      <c r="H496" s="5" t="n">
        <f aca="false">F496*G496</f>
        <v>59015</v>
      </c>
      <c r="I496" s="27"/>
      <c r="J496" s="11"/>
    </row>
    <row r="497" customFormat="false" ht="15" hidden="false" customHeight="false" outlineLevel="0" collapsed="false">
      <c r="A497" s="25" t="n">
        <v>76027799</v>
      </c>
      <c r="B497" s="26" t="s">
        <v>519</v>
      </c>
      <c r="C497" s="3" t="s">
        <v>122</v>
      </c>
      <c r="D497" s="3" t="s">
        <v>12</v>
      </c>
      <c r="E497" s="3" t="s">
        <v>13</v>
      </c>
      <c r="F497" s="4" t="n">
        <f aca="false">DAYS360(D497,E497)+1</f>
        <v>31</v>
      </c>
      <c r="G497" s="5" t="n">
        <v>2035</v>
      </c>
      <c r="H497" s="5" t="n">
        <f aca="false">F497*G497</f>
        <v>63085</v>
      </c>
      <c r="I497" s="27"/>
      <c r="J497" s="11"/>
    </row>
    <row r="498" customFormat="false" ht="15" hidden="false" customHeight="false" outlineLevel="0" collapsed="false">
      <c r="A498" s="25" t="n">
        <v>2233926</v>
      </c>
      <c r="B498" s="26" t="s">
        <v>520</v>
      </c>
      <c r="C498" s="3" t="s">
        <v>92</v>
      </c>
      <c r="D498" s="3" t="s">
        <v>92</v>
      </c>
      <c r="E498" s="3" t="s">
        <v>13</v>
      </c>
      <c r="F498" s="4" t="n">
        <f aca="false">DAYS360(D498,E498)+1</f>
        <v>29</v>
      </c>
      <c r="G498" s="5" t="n">
        <v>2035</v>
      </c>
      <c r="H498" s="5" t="n">
        <f aca="false">F498*G498</f>
        <v>59015</v>
      </c>
      <c r="I498" s="27"/>
      <c r="J498" s="11"/>
    </row>
    <row r="499" customFormat="false" ht="15" hidden="false" customHeight="false" outlineLevel="0" collapsed="false">
      <c r="A499" s="25" t="n">
        <v>98460731</v>
      </c>
      <c r="B499" s="26" t="s">
        <v>521</v>
      </c>
      <c r="C499" s="3" t="s">
        <v>92</v>
      </c>
      <c r="D499" s="3" t="s">
        <v>92</v>
      </c>
      <c r="E499" s="3" t="s">
        <v>13</v>
      </c>
      <c r="F499" s="4" t="n">
        <f aca="false">DAYS360(D499,E499)+1</f>
        <v>29</v>
      </c>
      <c r="G499" s="5" t="n">
        <v>2035</v>
      </c>
      <c r="H499" s="5" t="n">
        <f aca="false">F499*G499</f>
        <v>59015</v>
      </c>
      <c r="I499" s="27"/>
      <c r="J499" s="11"/>
    </row>
    <row r="500" customFormat="false" ht="15" hidden="false" customHeight="false" outlineLevel="0" collapsed="false">
      <c r="A500" s="25" t="n">
        <v>6559699</v>
      </c>
      <c r="B500" s="26" t="s">
        <v>522</v>
      </c>
      <c r="C500" s="3" t="s">
        <v>92</v>
      </c>
      <c r="D500" s="3" t="s">
        <v>92</v>
      </c>
      <c r="E500" s="3" t="s">
        <v>13</v>
      </c>
      <c r="F500" s="4" t="n">
        <f aca="false">DAYS360(D500,E500)+1</f>
        <v>29</v>
      </c>
      <c r="G500" s="5" t="n">
        <v>2035</v>
      </c>
      <c r="H500" s="5" t="n">
        <f aca="false">F500*G500</f>
        <v>59015</v>
      </c>
      <c r="I500" s="27"/>
      <c r="J500" s="11"/>
    </row>
    <row r="501" customFormat="false" ht="15" hidden="false" customHeight="false" outlineLevel="0" collapsed="false">
      <c r="A501" s="25" t="n">
        <v>75034301</v>
      </c>
      <c r="B501" s="26" t="s">
        <v>523</v>
      </c>
      <c r="C501" s="3" t="s">
        <v>92</v>
      </c>
      <c r="D501" s="3" t="s">
        <v>92</v>
      </c>
      <c r="E501" s="3" t="s">
        <v>13</v>
      </c>
      <c r="F501" s="4" t="n">
        <f aca="false">DAYS360(D501,E501)+1</f>
        <v>29</v>
      </c>
      <c r="G501" s="5" t="n">
        <v>2035</v>
      </c>
      <c r="H501" s="5" t="n">
        <f aca="false">F501*G501</f>
        <v>59015</v>
      </c>
      <c r="I501" s="27"/>
      <c r="J501" s="11"/>
    </row>
    <row r="502" customFormat="false" ht="15" hidden="false" customHeight="false" outlineLevel="0" collapsed="false">
      <c r="A502" s="25" t="n">
        <v>1094921065</v>
      </c>
      <c r="B502" s="26" t="s">
        <v>524</v>
      </c>
      <c r="C502" s="3" t="s">
        <v>92</v>
      </c>
      <c r="D502" s="3" t="s">
        <v>92</v>
      </c>
      <c r="E502" s="3" t="s">
        <v>13</v>
      </c>
      <c r="F502" s="4" t="n">
        <f aca="false">DAYS360(D502,E502)+1</f>
        <v>29</v>
      </c>
      <c r="G502" s="5" t="n">
        <v>2035</v>
      </c>
      <c r="H502" s="5" t="n">
        <f aca="false">F502*G502</f>
        <v>59015</v>
      </c>
      <c r="I502" s="27"/>
      <c r="J502" s="11"/>
    </row>
    <row r="503" customFormat="false" ht="15" hidden="false" customHeight="false" outlineLevel="0" collapsed="false">
      <c r="A503" s="25" t="n">
        <v>13105650</v>
      </c>
      <c r="B503" s="26" t="s">
        <v>525</v>
      </c>
      <c r="C503" s="3" t="s">
        <v>92</v>
      </c>
      <c r="D503" s="3" t="s">
        <v>92</v>
      </c>
      <c r="E503" s="3" t="s">
        <v>13</v>
      </c>
      <c r="F503" s="4" t="n">
        <f aca="false">DAYS360(D503,E503)+1</f>
        <v>29</v>
      </c>
      <c r="G503" s="5" t="n">
        <v>2035</v>
      </c>
      <c r="H503" s="5" t="n">
        <f aca="false">F503*G503</f>
        <v>59015</v>
      </c>
      <c r="I503" s="27"/>
      <c r="J503" s="11"/>
    </row>
    <row r="504" customFormat="false" ht="15" hidden="false" customHeight="false" outlineLevel="0" collapsed="false">
      <c r="A504" s="25" t="n">
        <v>18468679</v>
      </c>
      <c r="B504" s="26" t="s">
        <v>526</v>
      </c>
      <c r="C504" s="3" t="s">
        <v>92</v>
      </c>
      <c r="D504" s="3" t="s">
        <v>92</v>
      </c>
      <c r="E504" s="3" t="s">
        <v>13</v>
      </c>
      <c r="F504" s="4" t="n">
        <f aca="false">DAYS360(D504,E504)+1</f>
        <v>29</v>
      </c>
      <c r="G504" s="5" t="n">
        <v>2035</v>
      </c>
      <c r="H504" s="5" t="n">
        <f aca="false">F504*G504</f>
        <v>59015</v>
      </c>
      <c r="I504" s="27"/>
      <c r="J504" s="11"/>
    </row>
    <row r="505" customFormat="false" ht="15" hidden="false" customHeight="false" outlineLevel="0" collapsed="false">
      <c r="A505" s="25" t="n">
        <v>6110946</v>
      </c>
      <c r="B505" s="26" t="s">
        <v>527</v>
      </c>
      <c r="C505" s="3" t="s">
        <v>142</v>
      </c>
      <c r="D505" s="3" t="s">
        <v>12</v>
      </c>
      <c r="E505" s="3" t="s">
        <v>13</v>
      </c>
      <c r="F505" s="4" t="n">
        <f aca="false">DAYS360(D505,E505)+1</f>
        <v>31</v>
      </c>
      <c r="G505" s="5" t="n">
        <v>2035</v>
      </c>
      <c r="H505" s="5" t="n">
        <f aca="false">F505*G505</f>
        <v>63085</v>
      </c>
      <c r="I505" s="27"/>
      <c r="J505" s="11"/>
    </row>
    <row r="506" customFormat="false" ht="15" hidden="false" customHeight="false" outlineLevel="0" collapsed="false">
      <c r="A506" s="25" t="n">
        <v>10101452</v>
      </c>
      <c r="B506" s="26" t="s">
        <v>528</v>
      </c>
      <c r="C506" s="3" t="s">
        <v>135</v>
      </c>
      <c r="D506" s="3" t="s">
        <v>135</v>
      </c>
      <c r="E506" s="3" t="s">
        <v>13</v>
      </c>
      <c r="F506" s="4" t="n">
        <f aca="false">DAYS360(D506,E506)+1</f>
        <v>16</v>
      </c>
      <c r="G506" s="5" t="n">
        <v>2035</v>
      </c>
      <c r="H506" s="5" t="n">
        <f aca="false">F506*G506</f>
        <v>32560</v>
      </c>
      <c r="I506" s="27"/>
      <c r="J506" s="11"/>
    </row>
    <row r="507" customFormat="false" ht="15" hidden="false" customHeight="false" outlineLevel="0" collapsed="false">
      <c r="A507" s="25" t="n">
        <v>70853218</v>
      </c>
      <c r="B507" s="26" t="s">
        <v>529</v>
      </c>
      <c r="C507" s="3" t="s">
        <v>142</v>
      </c>
      <c r="D507" s="3" t="s">
        <v>12</v>
      </c>
      <c r="E507" s="3" t="s">
        <v>13</v>
      </c>
      <c r="F507" s="4" t="n">
        <f aca="false">DAYS360(D507,E507)+1</f>
        <v>31</v>
      </c>
      <c r="G507" s="5" t="n">
        <v>2035</v>
      </c>
      <c r="H507" s="5" t="n">
        <f aca="false">F507*G507</f>
        <v>63085</v>
      </c>
      <c r="I507" s="27"/>
      <c r="J507" s="11"/>
    </row>
    <row r="508" customFormat="false" ht="15" hidden="false" customHeight="false" outlineLevel="0" collapsed="false">
      <c r="A508" s="25" t="n">
        <v>18413785</v>
      </c>
      <c r="B508" s="26" t="s">
        <v>530</v>
      </c>
      <c r="C508" s="3" t="s">
        <v>92</v>
      </c>
      <c r="D508" s="3" t="s">
        <v>92</v>
      </c>
      <c r="E508" s="3" t="s">
        <v>13</v>
      </c>
      <c r="F508" s="4" t="n">
        <f aca="false">DAYS360(D508,E508)+1</f>
        <v>29</v>
      </c>
      <c r="G508" s="5" t="n">
        <v>2035</v>
      </c>
      <c r="H508" s="5" t="n">
        <f aca="false">F508*G508</f>
        <v>59015</v>
      </c>
      <c r="I508" s="27"/>
      <c r="J508" s="11"/>
    </row>
    <row r="509" customFormat="false" ht="15" hidden="false" customHeight="false" outlineLevel="0" collapsed="false">
      <c r="A509" s="25" t="n">
        <v>18469034</v>
      </c>
      <c r="B509" s="26" t="s">
        <v>531</v>
      </c>
      <c r="C509" s="3" t="s">
        <v>12</v>
      </c>
      <c r="D509" s="3" t="s">
        <v>12</v>
      </c>
      <c r="E509" s="3" t="s">
        <v>13</v>
      </c>
      <c r="F509" s="4" t="n">
        <f aca="false">DAYS360(D509,E509)+1</f>
        <v>31</v>
      </c>
      <c r="G509" s="5" t="n">
        <v>2035</v>
      </c>
      <c r="H509" s="5" t="n">
        <f aca="false">F509*G509</f>
        <v>63085</v>
      </c>
      <c r="I509" s="27"/>
      <c r="J509" s="11"/>
    </row>
    <row r="510" customFormat="false" ht="15" hidden="false" customHeight="false" outlineLevel="0" collapsed="false">
      <c r="A510" s="25" t="n">
        <v>1060797926</v>
      </c>
      <c r="B510" s="26" t="s">
        <v>532</v>
      </c>
      <c r="C510" s="3" t="s">
        <v>92</v>
      </c>
      <c r="D510" s="3" t="s">
        <v>92</v>
      </c>
      <c r="E510" s="3" t="s">
        <v>13</v>
      </c>
      <c r="F510" s="4" t="n">
        <f aca="false">DAYS360(D510,E510)+1</f>
        <v>29</v>
      </c>
      <c r="G510" s="5" t="n">
        <v>2035</v>
      </c>
      <c r="H510" s="5" t="n">
        <f aca="false">F510*G510</f>
        <v>59015</v>
      </c>
      <c r="I510" s="27"/>
      <c r="J510" s="11"/>
    </row>
    <row r="511" customFormat="false" ht="15" hidden="false" customHeight="false" outlineLevel="0" collapsed="false">
      <c r="A511" s="25" t="n">
        <v>18410178</v>
      </c>
      <c r="B511" s="26" t="s">
        <v>533</v>
      </c>
      <c r="C511" s="3" t="s">
        <v>12</v>
      </c>
      <c r="D511" s="3" t="s">
        <v>12</v>
      </c>
      <c r="E511" s="3" t="s">
        <v>13</v>
      </c>
      <c r="F511" s="4" t="n">
        <f aca="false">DAYS360(D511,E511)+1</f>
        <v>31</v>
      </c>
      <c r="G511" s="5" t="n">
        <v>2035</v>
      </c>
      <c r="H511" s="5" t="n">
        <f aca="false">F511*G511</f>
        <v>63085</v>
      </c>
      <c r="I511" s="27"/>
      <c r="J511" s="11"/>
    </row>
    <row r="512" customFormat="false" ht="15" hidden="false" customHeight="false" outlineLevel="0" collapsed="false">
      <c r="A512" s="25" t="n">
        <v>1116432293</v>
      </c>
      <c r="B512" s="26" t="s">
        <v>534</v>
      </c>
      <c r="C512" s="3" t="s">
        <v>92</v>
      </c>
      <c r="D512" s="3" t="s">
        <v>92</v>
      </c>
      <c r="E512" s="3" t="s">
        <v>13</v>
      </c>
      <c r="F512" s="4" t="n">
        <f aca="false">DAYS360(D512,E512)+1</f>
        <v>29</v>
      </c>
      <c r="G512" s="5" t="n">
        <v>2035</v>
      </c>
      <c r="H512" s="5" t="n">
        <f aca="false">F512*G512</f>
        <v>59015</v>
      </c>
      <c r="I512" s="27"/>
      <c r="J512" s="11"/>
    </row>
    <row r="513" customFormat="false" ht="15" hidden="false" customHeight="false" outlineLevel="0" collapsed="false">
      <c r="A513" s="25" t="n">
        <v>91448762</v>
      </c>
      <c r="B513" s="26" t="s">
        <v>535</v>
      </c>
      <c r="C513" s="3" t="s">
        <v>92</v>
      </c>
      <c r="D513" s="3" t="s">
        <v>92</v>
      </c>
      <c r="E513" s="3" t="s">
        <v>13</v>
      </c>
      <c r="F513" s="4" t="n">
        <f aca="false">DAYS360(D513,E513)+1</f>
        <v>29</v>
      </c>
      <c r="G513" s="5" t="n">
        <v>2035</v>
      </c>
      <c r="H513" s="5" t="n">
        <f aca="false">F513*G513</f>
        <v>59015</v>
      </c>
      <c r="I513" s="27"/>
      <c r="J513" s="11"/>
    </row>
    <row r="514" customFormat="false" ht="15" hidden="false" customHeight="false" outlineLevel="0" collapsed="false">
      <c r="A514" s="25" t="n">
        <v>4063736</v>
      </c>
      <c r="B514" s="26" t="s">
        <v>536</v>
      </c>
      <c r="C514" s="3" t="s">
        <v>12</v>
      </c>
      <c r="D514" s="3" t="s">
        <v>12</v>
      </c>
      <c r="E514" s="3" t="s">
        <v>13</v>
      </c>
      <c r="F514" s="4" t="n">
        <f aca="false">DAYS360(D514,E514)+1</f>
        <v>31</v>
      </c>
      <c r="G514" s="5" t="n">
        <v>2035</v>
      </c>
      <c r="H514" s="5" t="n">
        <f aca="false">F514*G514</f>
        <v>63085</v>
      </c>
      <c r="I514" s="27"/>
      <c r="J514" s="11"/>
    </row>
    <row r="515" customFormat="false" ht="15" hidden="false" customHeight="false" outlineLevel="0" collapsed="false">
      <c r="A515" s="25" t="n">
        <v>1110457933</v>
      </c>
      <c r="B515" s="26" t="s">
        <v>537</v>
      </c>
      <c r="C515" s="3" t="s">
        <v>92</v>
      </c>
      <c r="D515" s="3" t="s">
        <v>92</v>
      </c>
      <c r="E515" s="3" t="s">
        <v>13</v>
      </c>
      <c r="F515" s="4" t="n">
        <f aca="false">DAYS360(D515,E515)+1</f>
        <v>29</v>
      </c>
      <c r="G515" s="5" t="n">
        <v>2035</v>
      </c>
      <c r="H515" s="5" t="n">
        <f aca="false">F515*G515</f>
        <v>59015</v>
      </c>
      <c r="I515" s="27"/>
      <c r="J515" s="11"/>
    </row>
    <row r="516" customFormat="false" ht="15" hidden="false" customHeight="false" outlineLevel="0" collapsed="false">
      <c r="A516" s="25" t="n">
        <v>15671444</v>
      </c>
      <c r="B516" s="26" t="s">
        <v>538</v>
      </c>
      <c r="C516" s="3" t="s">
        <v>142</v>
      </c>
      <c r="D516" s="3" t="s">
        <v>12</v>
      </c>
      <c r="E516" s="3" t="s">
        <v>13</v>
      </c>
      <c r="F516" s="4" t="n">
        <f aca="false">DAYS360(D516,E516)+1</f>
        <v>31</v>
      </c>
      <c r="G516" s="5" t="n">
        <v>2035</v>
      </c>
      <c r="H516" s="5" t="n">
        <f aca="false">F516*G516</f>
        <v>63085</v>
      </c>
      <c r="I516" s="27"/>
      <c r="J516" s="11"/>
    </row>
    <row r="517" customFormat="false" ht="15" hidden="false" customHeight="false" outlineLevel="0" collapsed="false">
      <c r="A517" s="25" t="n">
        <v>18496387</v>
      </c>
      <c r="B517" s="26" t="s">
        <v>539</v>
      </c>
      <c r="C517" s="3" t="s">
        <v>122</v>
      </c>
      <c r="D517" s="3" t="s">
        <v>12</v>
      </c>
      <c r="E517" s="3" t="s">
        <v>13</v>
      </c>
      <c r="F517" s="4" t="n">
        <f aca="false">DAYS360(D517,E517)+1</f>
        <v>31</v>
      </c>
      <c r="G517" s="5" t="n">
        <v>2035</v>
      </c>
      <c r="H517" s="5" t="n">
        <f aca="false">F517*G517</f>
        <v>63085</v>
      </c>
      <c r="I517" s="27"/>
      <c r="J517" s="11"/>
    </row>
    <row r="518" customFormat="false" ht="15" hidden="false" customHeight="false" outlineLevel="0" collapsed="false">
      <c r="A518" s="25" t="n">
        <v>76150151</v>
      </c>
      <c r="B518" s="26" t="s">
        <v>540</v>
      </c>
      <c r="C518" s="3" t="s">
        <v>12</v>
      </c>
      <c r="D518" s="3" t="s">
        <v>12</v>
      </c>
      <c r="E518" s="3" t="s">
        <v>13</v>
      </c>
      <c r="F518" s="4" t="n">
        <f aca="false">DAYS360(D518,E518)+1</f>
        <v>31</v>
      </c>
      <c r="G518" s="5" t="n">
        <v>2035</v>
      </c>
      <c r="H518" s="5" t="n">
        <f aca="false">F518*G518</f>
        <v>63085</v>
      </c>
      <c r="I518" s="27"/>
      <c r="J518" s="11"/>
    </row>
    <row r="519" customFormat="false" ht="15" hidden="false" customHeight="false" outlineLevel="0" collapsed="false">
      <c r="A519" s="25" t="n">
        <v>16943818</v>
      </c>
      <c r="B519" s="26" t="s">
        <v>541</v>
      </c>
      <c r="C519" s="3" t="s">
        <v>92</v>
      </c>
      <c r="D519" s="3" t="s">
        <v>92</v>
      </c>
      <c r="E519" s="3" t="s">
        <v>13</v>
      </c>
      <c r="F519" s="4" t="n">
        <f aca="false">DAYS360(D519,E519)+1</f>
        <v>29</v>
      </c>
      <c r="G519" s="5" t="n">
        <v>2035</v>
      </c>
      <c r="H519" s="5" t="n">
        <f aca="false">F519*G519</f>
        <v>59015</v>
      </c>
      <c r="I519" s="27"/>
      <c r="J519" s="11"/>
    </row>
    <row r="520" customFormat="false" ht="15" hidden="false" customHeight="false" outlineLevel="0" collapsed="false">
      <c r="A520" s="25" t="n">
        <v>15986823</v>
      </c>
      <c r="B520" s="26" t="s">
        <v>542</v>
      </c>
      <c r="C520" s="3" t="s">
        <v>120</v>
      </c>
      <c r="D520" s="3" t="s">
        <v>120</v>
      </c>
      <c r="E520" s="3" t="s">
        <v>13</v>
      </c>
      <c r="F520" s="4" t="n">
        <f aca="false">DAYS360(D520,E520)+1</f>
        <v>28</v>
      </c>
      <c r="G520" s="5" t="n">
        <v>2035</v>
      </c>
      <c r="H520" s="5" t="n">
        <f aca="false">F520*G520</f>
        <v>56980</v>
      </c>
      <c r="I520" s="27"/>
      <c r="J520" s="11"/>
    </row>
    <row r="521" customFormat="false" ht="15" hidden="false" customHeight="false" outlineLevel="0" collapsed="false">
      <c r="A521" s="25" t="n">
        <v>15988973</v>
      </c>
      <c r="B521" s="26" t="s">
        <v>543</v>
      </c>
      <c r="C521" s="3" t="s">
        <v>120</v>
      </c>
      <c r="D521" s="3" t="s">
        <v>120</v>
      </c>
      <c r="E521" s="3" t="s">
        <v>13</v>
      </c>
      <c r="F521" s="4" t="n">
        <f aca="false">DAYS360(D521,E521)+1</f>
        <v>28</v>
      </c>
      <c r="G521" s="5" t="n">
        <v>2035</v>
      </c>
      <c r="H521" s="5" t="n">
        <f aca="false">F521*G521</f>
        <v>56980</v>
      </c>
      <c r="I521" s="27"/>
      <c r="J521" s="11"/>
    </row>
    <row r="522" customFormat="false" ht="15" hidden="false" customHeight="false" outlineLevel="0" collapsed="false">
      <c r="A522" s="25" t="n">
        <v>75063936</v>
      </c>
      <c r="B522" s="26" t="s">
        <v>544</v>
      </c>
      <c r="C522" s="3" t="s">
        <v>92</v>
      </c>
      <c r="D522" s="3" t="s">
        <v>92</v>
      </c>
      <c r="E522" s="3" t="s">
        <v>13</v>
      </c>
      <c r="F522" s="4" t="n">
        <f aca="false">DAYS360(D522,E522)+1</f>
        <v>29</v>
      </c>
      <c r="G522" s="5" t="n">
        <v>2035</v>
      </c>
      <c r="H522" s="5" t="n">
        <f aca="false">F522*G522</f>
        <v>59015</v>
      </c>
      <c r="I522" s="27"/>
      <c r="J522" s="11"/>
    </row>
    <row r="523" customFormat="false" ht="15" hidden="false" customHeight="false" outlineLevel="0" collapsed="false">
      <c r="A523" s="25" t="n">
        <v>1006063343</v>
      </c>
      <c r="B523" s="26" t="s">
        <v>545</v>
      </c>
      <c r="C523" s="3" t="s">
        <v>120</v>
      </c>
      <c r="D523" s="3" t="s">
        <v>120</v>
      </c>
      <c r="E523" s="3" t="s">
        <v>13</v>
      </c>
      <c r="F523" s="4" t="n">
        <f aca="false">DAYS360(D523,E523)+1</f>
        <v>28</v>
      </c>
      <c r="G523" s="5" t="n">
        <v>2035</v>
      </c>
      <c r="H523" s="5" t="n">
        <f aca="false">F523*G523</f>
        <v>56980</v>
      </c>
      <c r="I523" s="27"/>
      <c r="J523" s="11"/>
    </row>
    <row r="524" customFormat="false" ht="15" hidden="false" customHeight="false" outlineLevel="0" collapsed="false">
      <c r="A524" s="25" t="n">
        <v>1007302324</v>
      </c>
      <c r="B524" s="26" t="s">
        <v>546</v>
      </c>
      <c r="C524" s="3" t="s">
        <v>120</v>
      </c>
      <c r="D524" s="3" t="s">
        <v>120</v>
      </c>
      <c r="E524" s="3" t="s">
        <v>13</v>
      </c>
      <c r="F524" s="4" t="n">
        <f aca="false">DAYS360(D524,E524)+1</f>
        <v>28</v>
      </c>
      <c r="G524" s="5" t="n">
        <v>2035</v>
      </c>
      <c r="H524" s="5" t="n">
        <f aca="false">F524*G524</f>
        <v>56980</v>
      </c>
      <c r="I524" s="27"/>
      <c r="J524" s="11"/>
    </row>
    <row r="525" customFormat="false" ht="15" hidden="false" customHeight="false" outlineLevel="0" collapsed="false">
      <c r="A525" s="25" t="n">
        <v>9696178</v>
      </c>
      <c r="B525" s="26" t="s">
        <v>547</v>
      </c>
      <c r="C525" s="3" t="s">
        <v>120</v>
      </c>
      <c r="D525" s="3" t="s">
        <v>120</v>
      </c>
      <c r="E525" s="3" t="s">
        <v>13</v>
      </c>
      <c r="F525" s="4" t="n">
        <f aca="false">DAYS360(D525,E525)+1</f>
        <v>28</v>
      </c>
      <c r="G525" s="5" t="n">
        <v>2035</v>
      </c>
      <c r="H525" s="5" t="n">
        <f aca="false">F525*G525</f>
        <v>56980</v>
      </c>
      <c r="I525" s="27"/>
      <c r="J525" s="11"/>
    </row>
    <row r="526" customFormat="false" ht="15" hidden="false" customHeight="false" outlineLevel="0" collapsed="false">
      <c r="A526" s="25" t="n">
        <v>10250241</v>
      </c>
      <c r="B526" s="26" t="s">
        <v>548</v>
      </c>
      <c r="C526" s="3" t="s">
        <v>120</v>
      </c>
      <c r="D526" s="3" t="s">
        <v>120</v>
      </c>
      <c r="E526" s="3" t="s">
        <v>13</v>
      </c>
      <c r="F526" s="4" t="n">
        <f aca="false">DAYS360(D526,E526)+1</f>
        <v>28</v>
      </c>
      <c r="G526" s="5" t="n">
        <v>2035</v>
      </c>
      <c r="H526" s="5" t="n">
        <f aca="false">F526*G526</f>
        <v>56980</v>
      </c>
      <c r="I526" s="27"/>
      <c r="J526" s="11"/>
    </row>
    <row r="527" customFormat="false" ht="15" hidden="false" customHeight="false" outlineLevel="0" collapsed="false">
      <c r="A527" s="25" t="n">
        <v>10094533</v>
      </c>
      <c r="B527" s="26" t="s">
        <v>549</v>
      </c>
      <c r="C527" s="3" t="s">
        <v>92</v>
      </c>
      <c r="D527" s="3" t="s">
        <v>92</v>
      </c>
      <c r="E527" s="3" t="s">
        <v>13</v>
      </c>
      <c r="F527" s="4" t="n">
        <f aca="false">DAYS360(D527,E527)+1</f>
        <v>29</v>
      </c>
      <c r="G527" s="5" t="n">
        <v>2035</v>
      </c>
      <c r="H527" s="5" t="n">
        <f aca="false">F527*G527</f>
        <v>59015</v>
      </c>
      <c r="I527" s="27"/>
      <c r="J527" s="11"/>
    </row>
    <row r="528" customFormat="false" ht="15" hidden="false" customHeight="false" outlineLevel="0" collapsed="false">
      <c r="A528" s="25" t="n">
        <v>1059901834</v>
      </c>
      <c r="B528" s="26" t="s">
        <v>550</v>
      </c>
      <c r="C528" s="3" t="s">
        <v>92</v>
      </c>
      <c r="D528" s="3" t="s">
        <v>92</v>
      </c>
      <c r="E528" s="3" t="s">
        <v>13</v>
      </c>
      <c r="F528" s="4" t="n">
        <f aca="false">DAYS360(D528,E528)+1</f>
        <v>29</v>
      </c>
      <c r="G528" s="5" t="n">
        <v>2035</v>
      </c>
      <c r="H528" s="5" t="n">
        <f aca="false">F528*G528</f>
        <v>59015</v>
      </c>
      <c r="I528" s="27"/>
      <c r="J528" s="11"/>
    </row>
    <row r="529" customFormat="false" ht="15" hidden="false" customHeight="false" outlineLevel="0" collapsed="false">
      <c r="A529" s="25" t="n">
        <v>1094920910</v>
      </c>
      <c r="B529" s="26" t="s">
        <v>551</v>
      </c>
      <c r="C529" s="3" t="s">
        <v>92</v>
      </c>
      <c r="D529" s="3" t="s">
        <v>92</v>
      </c>
      <c r="E529" s="3" t="s">
        <v>13</v>
      </c>
      <c r="F529" s="4" t="n">
        <f aca="false">DAYS360(D529,E529)+1</f>
        <v>29</v>
      </c>
      <c r="G529" s="5" t="n">
        <v>2035</v>
      </c>
      <c r="H529" s="5" t="n">
        <f aca="false">F529*G529</f>
        <v>59015</v>
      </c>
      <c r="I529" s="27"/>
      <c r="J529" s="11"/>
    </row>
    <row r="530" customFormat="false" ht="15" hidden="false" customHeight="false" outlineLevel="0" collapsed="false">
      <c r="A530" s="25" t="n">
        <v>1064676272</v>
      </c>
      <c r="B530" s="26" t="s">
        <v>552</v>
      </c>
      <c r="C530" s="3" t="s">
        <v>92</v>
      </c>
      <c r="D530" s="3" t="s">
        <v>92</v>
      </c>
      <c r="E530" s="3" t="s">
        <v>13</v>
      </c>
      <c r="F530" s="4" t="n">
        <f aca="false">DAYS360(D530,E530)+1</f>
        <v>29</v>
      </c>
      <c r="G530" s="5" t="n">
        <v>2035</v>
      </c>
      <c r="H530" s="5" t="n">
        <f aca="false">F530*G530</f>
        <v>59015</v>
      </c>
      <c r="I530" s="27"/>
      <c r="J530" s="11"/>
    </row>
    <row r="531" customFormat="false" ht="15" hidden="false" customHeight="false" outlineLevel="0" collapsed="false">
      <c r="A531" s="25" t="n">
        <v>1073684912</v>
      </c>
      <c r="B531" s="26" t="s">
        <v>553</v>
      </c>
      <c r="C531" s="3" t="s">
        <v>92</v>
      </c>
      <c r="D531" s="3" t="s">
        <v>92</v>
      </c>
      <c r="E531" s="3" t="s">
        <v>13</v>
      </c>
      <c r="F531" s="4" t="n">
        <f aca="false">DAYS360(D531,E531)+1</f>
        <v>29</v>
      </c>
      <c r="G531" s="5" t="n">
        <v>2035</v>
      </c>
      <c r="H531" s="5" t="n">
        <f aca="false">F531*G531</f>
        <v>59015</v>
      </c>
      <c r="I531" s="27"/>
      <c r="J531" s="11"/>
    </row>
    <row r="532" customFormat="false" ht="15" hidden="false" customHeight="false" outlineLevel="0" collapsed="false">
      <c r="A532" s="25" t="n">
        <v>10661932</v>
      </c>
      <c r="B532" s="26" t="s">
        <v>554</v>
      </c>
      <c r="C532" s="3" t="s">
        <v>92</v>
      </c>
      <c r="D532" s="3" t="s">
        <v>92</v>
      </c>
      <c r="E532" s="3" t="s">
        <v>13</v>
      </c>
      <c r="F532" s="4" t="n">
        <f aca="false">DAYS360(D532,E532)+1</f>
        <v>29</v>
      </c>
      <c r="G532" s="5" t="n">
        <v>2035</v>
      </c>
      <c r="H532" s="5" t="n">
        <f aca="false">F532*G532</f>
        <v>59015</v>
      </c>
      <c r="I532" s="27"/>
      <c r="J532" s="11"/>
    </row>
    <row r="533" customFormat="false" ht="15" hidden="false" customHeight="false" outlineLevel="0" collapsed="false">
      <c r="A533" s="25" t="n">
        <v>75056249</v>
      </c>
      <c r="B533" s="26" t="s">
        <v>555</v>
      </c>
      <c r="C533" s="3" t="s">
        <v>135</v>
      </c>
      <c r="D533" s="3" t="s">
        <v>135</v>
      </c>
      <c r="E533" s="3" t="s">
        <v>13</v>
      </c>
      <c r="F533" s="4" t="n">
        <f aca="false">DAYS360(D533,E533)+1</f>
        <v>16</v>
      </c>
      <c r="G533" s="5" t="n">
        <v>2035</v>
      </c>
      <c r="H533" s="5" t="n">
        <f aca="false">F533*G533</f>
        <v>32560</v>
      </c>
      <c r="I533" s="27"/>
      <c r="J533" s="11"/>
    </row>
    <row r="534" customFormat="false" ht="15" hidden="false" customHeight="false" outlineLevel="0" collapsed="false">
      <c r="A534" s="25" t="n">
        <v>16211908</v>
      </c>
      <c r="B534" s="26" t="s">
        <v>556</v>
      </c>
      <c r="C534" s="3" t="s">
        <v>12</v>
      </c>
      <c r="D534" s="3" t="s">
        <v>12</v>
      </c>
      <c r="E534" s="3" t="s">
        <v>13</v>
      </c>
      <c r="F534" s="4" t="n">
        <f aca="false">DAYS360(D534,E534)+1</f>
        <v>31</v>
      </c>
      <c r="G534" s="5" t="n">
        <v>2035</v>
      </c>
      <c r="H534" s="5" t="n">
        <f aca="false">F534*G534</f>
        <v>63085</v>
      </c>
      <c r="I534" s="27"/>
      <c r="J534" s="11"/>
    </row>
    <row r="535" customFormat="false" ht="15" hidden="false" customHeight="false" outlineLevel="0" collapsed="false">
      <c r="A535" s="25" t="n">
        <v>10756130</v>
      </c>
      <c r="B535" s="26" t="s">
        <v>557</v>
      </c>
      <c r="C535" s="3" t="s">
        <v>122</v>
      </c>
      <c r="D535" s="3" t="s">
        <v>12</v>
      </c>
      <c r="E535" s="3" t="s">
        <v>13</v>
      </c>
      <c r="F535" s="4" t="n">
        <f aca="false">DAYS360(D535,E535)+1</f>
        <v>31</v>
      </c>
      <c r="G535" s="5" t="n">
        <v>2035</v>
      </c>
      <c r="H535" s="5" t="n">
        <f aca="false">F535*G535</f>
        <v>63085</v>
      </c>
      <c r="I535" s="27"/>
      <c r="J535" s="11"/>
    </row>
    <row r="536" customFormat="false" ht="15" hidden="false" customHeight="false" outlineLevel="0" collapsed="false">
      <c r="A536" s="25" t="n">
        <v>14240487</v>
      </c>
      <c r="B536" s="26" t="s">
        <v>558</v>
      </c>
      <c r="C536" s="3" t="s">
        <v>92</v>
      </c>
      <c r="D536" s="3" t="s">
        <v>92</v>
      </c>
      <c r="E536" s="3" t="s">
        <v>13</v>
      </c>
      <c r="F536" s="4" t="n">
        <f aca="false">DAYS360(D536,E536)+1</f>
        <v>29</v>
      </c>
      <c r="G536" s="5" t="n">
        <v>2035</v>
      </c>
      <c r="H536" s="5" t="n">
        <f aca="false">F536*G536</f>
        <v>59015</v>
      </c>
      <c r="I536" s="27"/>
      <c r="J536" s="11"/>
    </row>
    <row r="537" customFormat="false" ht="15" hidden="false" customHeight="false" outlineLevel="0" collapsed="false">
      <c r="A537" s="25" t="n">
        <v>4524446</v>
      </c>
      <c r="B537" s="26" t="s">
        <v>559</v>
      </c>
      <c r="C537" s="3" t="s">
        <v>12</v>
      </c>
      <c r="D537" s="3" t="s">
        <v>12</v>
      </c>
      <c r="E537" s="3" t="s">
        <v>13</v>
      </c>
      <c r="F537" s="4" t="n">
        <f aca="false">DAYS360(D537,E537)+1</f>
        <v>31</v>
      </c>
      <c r="G537" s="5" t="n">
        <v>2035</v>
      </c>
      <c r="H537" s="5" t="n">
        <f aca="false">F537*G537</f>
        <v>63085</v>
      </c>
      <c r="I537" s="27"/>
      <c r="J537" s="11"/>
    </row>
    <row r="538" customFormat="false" ht="15" hidden="false" customHeight="false" outlineLevel="0" collapsed="false">
      <c r="A538" s="25" t="n">
        <v>10722274</v>
      </c>
      <c r="B538" s="26" t="s">
        <v>560</v>
      </c>
      <c r="C538" s="3" t="s">
        <v>142</v>
      </c>
      <c r="D538" s="3" t="s">
        <v>12</v>
      </c>
      <c r="E538" s="3" t="s">
        <v>13</v>
      </c>
      <c r="F538" s="4" t="n">
        <f aca="false">DAYS360(D538,E538)+1</f>
        <v>31</v>
      </c>
      <c r="G538" s="5" t="n">
        <v>2035</v>
      </c>
      <c r="H538" s="5" t="n">
        <f aca="false">F538*G538</f>
        <v>63085</v>
      </c>
      <c r="I538" s="27"/>
      <c r="J538" s="11"/>
    </row>
    <row r="539" customFormat="false" ht="15" hidden="false" customHeight="false" outlineLevel="0" collapsed="false">
      <c r="A539" s="25" t="n">
        <v>16400784</v>
      </c>
      <c r="B539" s="26" t="s">
        <v>561</v>
      </c>
      <c r="C539" s="3" t="s">
        <v>92</v>
      </c>
      <c r="D539" s="3" t="s">
        <v>92</v>
      </c>
      <c r="E539" s="3" t="s">
        <v>13</v>
      </c>
      <c r="F539" s="4" t="n">
        <f aca="false">DAYS360(D539,E539)+1</f>
        <v>29</v>
      </c>
      <c r="G539" s="5" t="n">
        <v>2035</v>
      </c>
      <c r="H539" s="5" t="n">
        <f aca="false">F539*G539</f>
        <v>59015</v>
      </c>
      <c r="I539" s="27"/>
      <c r="J539" s="11"/>
    </row>
    <row r="540" customFormat="false" ht="15" hidden="false" customHeight="false" outlineLevel="0" collapsed="false">
      <c r="A540" s="25" t="n">
        <v>1061748523</v>
      </c>
      <c r="B540" s="26" t="s">
        <v>562</v>
      </c>
      <c r="C540" s="3" t="s">
        <v>92</v>
      </c>
      <c r="D540" s="3" t="s">
        <v>92</v>
      </c>
      <c r="E540" s="3" t="s">
        <v>13</v>
      </c>
      <c r="F540" s="4" t="n">
        <f aca="false">DAYS360(D540,E540)+1</f>
        <v>29</v>
      </c>
      <c r="G540" s="5" t="n">
        <v>2035</v>
      </c>
      <c r="H540" s="5" t="n">
        <f aca="false">F540*G540</f>
        <v>59015</v>
      </c>
      <c r="I540" s="27"/>
      <c r="J540" s="11"/>
    </row>
    <row r="541" customFormat="false" ht="15" hidden="false" customHeight="false" outlineLevel="0" collapsed="false">
      <c r="A541" s="25" t="n">
        <v>10294386</v>
      </c>
      <c r="B541" s="26" t="s">
        <v>563</v>
      </c>
      <c r="C541" s="3" t="s">
        <v>122</v>
      </c>
      <c r="D541" s="3" t="s">
        <v>12</v>
      </c>
      <c r="E541" s="3" t="s">
        <v>13</v>
      </c>
      <c r="F541" s="4" t="n">
        <f aca="false">DAYS360(D541,E541)+1</f>
        <v>31</v>
      </c>
      <c r="G541" s="5" t="n">
        <v>2035</v>
      </c>
      <c r="H541" s="5" t="n">
        <f aca="false">F541*G541</f>
        <v>63085</v>
      </c>
      <c r="I541" s="27"/>
      <c r="J541" s="11"/>
    </row>
    <row r="542" customFormat="false" ht="15" hidden="false" customHeight="false" outlineLevel="0" collapsed="false">
      <c r="A542" s="25" t="n">
        <v>1006287838</v>
      </c>
      <c r="B542" s="26" t="s">
        <v>564</v>
      </c>
      <c r="C542" s="3" t="s">
        <v>12</v>
      </c>
      <c r="D542" s="3" t="s">
        <v>12</v>
      </c>
      <c r="E542" s="3" t="s">
        <v>13</v>
      </c>
      <c r="F542" s="4" t="n">
        <f aca="false">DAYS360(D542,E542)+1</f>
        <v>31</v>
      </c>
      <c r="G542" s="5" t="n">
        <v>2035</v>
      </c>
      <c r="H542" s="5" t="n">
        <f aca="false">F542*G542</f>
        <v>63085</v>
      </c>
      <c r="I542" s="27"/>
      <c r="J542" s="11"/>
    </row>
    <row r="543" customFormat="false" ht="15" hidden="false" customHeight="false" outlineLevel="0" collapsed="false">
      <c r="A543" s="25" t="n">
        <v>9806265</v>
      </c>
      <c r="B543" s="26" t="s">
        <v>565</v>
      </c>
      <c r="C543" s="3" t="s">
        <v>12</v>
      </c>
      <c r="D543" s="3" t="s">
        <v>12</v>
      </c>
      <c r="E543" s="3" t="s">
        <v>13</v>
      </c>
      <c r="F543" s="4" t="n">
        <f aca="false">DAYS360(D543,E543)+1</f>
        <v>31</v>
      </c>
      <c r="G543" s="5" t="n">
        <v>2035</v>
      </c>
      <c r="H543" s="5" t="n">
        <f aca="false">F543*G543</f>
        <v>63085</v>
      </c>
      <c r="I543" s="27"/>
      <c r="J543" s="11"/>
    </row>
    <row r="544" customFormat="false" ht="15" hidden="false" customHeight="false" outlineLevel="0" collapsed="false">
      <c r="A544" s="25" t="n">
        <v>1097037971</v>
      </c>
      <c r="B544" s="26" t="s">
        <v>566</v>
      </c>
      <c r="C544" s="3" t="s">
        <v>92</v>
      </c>
      <c r="D544" s="3" t="s">
        <v>92</v>
      </c>
      <c r="E544" s="3" t="s">
        <v>13</v>
      </c>
      <c r="F544" s="4" t="n">
        <f aca="false">DAYS360(D544,E544)+1</f>
        <v>29</v>
      </c>
      <c r="G544" s="5" t="n">
        <v>2035</v>
      </c>
      <c r="H544" s="5" t="n">
        <f aca="false">F544*G544</f>
        <v>59015</v>
      </c>
      <c r="I544" s="27"/>
      <c r="J544" s="11"/>
    </row>
    <row r="545" customFormat="false" ht="15" hidden="false" customHeight="false" outlineLevel="0" collapsed="false">
      <c r="A545" s="25" t="n">
        <v>75033016</v>
      </c>
      <c r="B545" s="26" t="s">
        <v>567</v>
      </c>
      <c r="C545" s="3" t="s">
        <v>135</v>
      </c>
      <c r="D545" s="3" t="s">
        <v>135</v>
      </c>
      <c r="E545" s="3" t="s">
        <v>13</v>
      </c>
      <c r="F545" s="4" t="n">
        <f aca="false">DAYS360(D545,E545)+1</f>
        <v>16</v>
      </c>
      <c r="G545" s="5" t="n">
        <v>2035</v>
      </c>
      <c r="H545" s="5" t="n">
        <f aca="false">F545*G545</f>
        <v>32560</v>
      </c>
      <c r="I545" s="27"/>
      <c r="J545" s="11"/>
    </row>
    <row r="546" customFormat="false" ht="15" hidden="false" customHeight="false" outlineLevel="0" collapsed="false">
      <c r="A546" s="25" t="n">
        <v>1096032913</v>
      </c>
      <c r="B546" s="26" t="s">
        <v>568</v>
      </c>
      <c r="C546" s="3" t="s">
        <v>12</v>
      </c>
      <c r="D546" s="3" t="s">
        <v>12</v>
      </c>
      <c r="E546" s="3" t="s">
        <v>13</v>
      </c>
      <c r="F546" s="4" t="n">
        <f aca="false">DAYS360(D546,E546)+1</f>
        <v>31</v>
      </c>
      <c r="G546" s="5" t="n">
        <v>2035</v>
      </c>
      <c r="H546" s="5" t="n">
        <f aca="false">F546*G546</f>
        <v>63085</v>
      </c>
      <c r="I546" s="27"/>
      <c r="J546" s="11"/>
    </row>
    <row r="547" customFormat="false" ht="15" hidden="false" customHeight="false" outlineLevel="0" collapsed="false">
      <c r="A547" s="25" t="n">
        <v>7555073</v>
      </c>
      <c r="B547" s="26" t="s">
        <v>569</v>
      </c>
      <c r="C547" s="3" t="s">
        <v>12</v>
      </c>
      <c r="D547" s="3" t="s">
        <v>12</v>
      </c>
      <c r="E547" s="3" t="s">
        <v>13</v>
      </c>
      <c r="F547" s="4" t="n">
        <f aca="false">DAYS360(D547,E547)+1</f>
        <v>31</v>
      </c>
      <c r="G547" s="5" t="n">
        <v>2035</v>
      </c>
      <c r="H547" s="5" t="n">
        <f aca="false">F547*G547</f>
        <v>63085</v>
      </c>
      <c r="I547" s="27"/>
      <c r="J547" s="11"/>
    </row>
    <row r="548" customFormat="false" ht="15" hidden="false" customHeight="false" outlineLevel="0" collapsed="false">
      <c r="A548" s="25" t="n">
        <v>10697990</v>
      </c>
      <c r="B548" s="26" t="s">
        <v>570</v>
      </c>
      <c r="C548" s="3" t="s">
        <v>92</v>
      </c>
      <c r="D548" s="3" t="s">
        <v>92</v>
      </c>
      <c r="E548" s="3" t="s">
        <v>13</v>
      </c>
      <c r="F548" s="4" t="n">
        <f aca="false">DAYS360(D548,E548)+1</f>
        <v>29</v>
      </c>
      <c r="G548" s="5" t="n">
        <v>2035</v>
      </c>
      <c r="H548" s="5" t="n">
        <f aca="false">F548*G548</f>
        <v>59015</v>
      </c>
      <c r="I548" s="27"/>
      <c r="J548" s="11"/>
    </row>
    <row r="549" customFormat="false" ht="15" hidden="false" customHeight="false" outlineLevel="0" collapsed="false">
      <c r="A549" s="25" t="n">
        <v>1058817204</v>
      </c>
      <c r="B549" s="26" t="s">
        <v>571</v>
      </c>
      <c r="C549" s="3" t="s">
        <v>135</v>
      </c>
      <c r="D549" s="3" t="s">
        <v>135</v>
      </c>
      <c r="E549" s="3" t="s">
        <v>13</v>
      </c>
      <c r="F549" s="4" t="n">
        <f aca="false">DAYS360(D549,E549)+1</f>
        <v>16</v>
      </c>
      <c r="G549" s="5" t="n">
        <v>2035</v>
      </c>
      <c r="H549" s="5" t="n">
        <f aca="false">F549*G549</f>
        <v>32560</v>
      </c>
      <c r="I549" s="27"/>
      <c r="J549" s="11"/>
    </row>
    <row r="550" customFormat="false" ht="15" hidden="false" customHeight="false" outlineLevel="0" collapsed="false">
      <c r="A550" s="25" t="n">
        <v>10566969</v>
      </c>
      <c r="B550" s="26" t="s">
        <v>572</v>
      </c>
      <c r="C550" s="3" t="s">
        <v>122</v>
      </c>
      <c r="D550" s="3" t="s">
        <v>12</v>
      </c>
      <c r="E550" s="3" t="s">
        <v>13</v>
      </c>
      <c r="F550" s="4" t="n">
        <f aca="false">DAYS360(D550,E550)+1</f>
        <v>31</v>
      </c>
      <c r="G550" s="5" t="n">
        <v>2035</v>
      </c>
      <c r="H550" s="5" t="n">
        <f aca="false">F550*G550</f>
        <v>63085</v>
      </c>
      <c r="I550" s="27"/>
      <c r="J550" s="11"/>
    </row>
    <row r="551" customFormat="false" ht="15" hidden="false" customHeight="false" outlineLevel="0" collapsed="false">
      <c r="A551" s="25" t="n">
        <v>10567327</v>
      </c>
      <c r="B551" s="26" t="s">
        <v>573</v>
      </c>
      <c r="C551" s="3" t="s">
        <v>122</v>
      </c>
      <c r="D551" s="3" t="s">
        <v>12</v>
      </c>
      <c r="E551" s="3" t="s">
        <v>13</v>
      </c>
      <c r="F551" s="4" t="n">
        <f aca="false">DAYS360(D551,E551)+1</f>
        <v>31</v>
      </c>
      <c r="G551" s="5" t="n">
        <v>2035</v>
      </c>
      <c r="H551" s="5" t="n">
        <f aca="false">F551*G551</f>
        <v>63085</v>
      </c>
      <c r="I551" s="27"/>
      <c r="J551" s="11"/>
    </row>
    <row r="552" customFormat="false" ht="15" hidden="false" customHeight="false" outlineLevel="0" collapsed="false">
      <c r="A552" s="25" t="n">
        <v>18466760</v>
      </c>
      <c r="B552" s="26" t="s">
        <v>574</v>
      </c>
      <c r="C552" s="3" t="s">
        <v>12</v>
      </c>
      <c r="D552" s="3" t="s">
        <v>12</v>
      </c>
      <c r="E552" s="3" t="s">
        <v>13</v>
      </c>
      <c r="F552" s="4" t="n">
        <f aca="false">DAYS360(D552,E552)+1</f>
        <v>31</v>
      </c>
      <c r="G552" s="5" t="n">
        <v>2035</v>
      </c>
      <c r="H552" s="5" t="n">
        <f aca="false">F552*G552</f>
        <v>63085</v>
      </c>
      <c r="I552" s="27"/>
      <c r="J552" s="11"/>
    </row>
    <row r="553" customFormat="false" ht="15" hidden="false" customHeight="false" outlineLevel="0" collapsed="false">
      <c r="A553" s="25" t="n">
        <v>16090673</v>
      </c>
      <c r="B553" s="26" t="s">
        <v>575</v>
      </c>
      <c r="C553" s="3" t="s">
        <v>135</v>
      </c>
      <c r="D553" s="3" t="s">
        <v>135</v>
      </c>
      <c r="E553" s="3" t="s">
        <v>13</v>
      </c>
      <c r="F553" s="4" t="n">
        <f aca="false">DAYS360(D553,E553)+1</f>
        <v>16</v>
      </c>
      <c r="G553" s="5" t="n">
        <v>2035</v>
      </c>
      <c r="H553" s="5" t="n">
        <f aca="false">F553*G553</f>
        <v>32560</v>
      </c>
      <c r="I553" s="27"/>
      <c r="J553" s="11"/>
    </row>
    <row r="554" customFormat="false" ht="15" hidden="false" customHeight="false" outlineLevel="0" collapsed="false">
      <c r="A554" s="25" t="n">
        <v>18469008</v>
      </c>
      <c r="B554" s="26" t="s">
        <v>576</v>
      </c>
      <c r="C554" s="3" t="s">
        <v>12</v>
      </c>
      <c r="D554" s="3" t="s">
        <v>12</v>
      </c>
      <c r="E554" s="3" t="s">
        <v>13</v>
      </c>
      <c r="F554" s="4" t="n">
        <f aca="false">DAYS360(D554,E554)+1</f>
        <v>31</v>
      </c>
      <c r="G554" s="5" t="n">
        <v>2035</v>
      </c>
      <c r="H554" s="5" t="n">
        <f aca="false">F554*G554</f>
        <v>63085</v>
      </c>
      <c r="I554" s="27"/>
      <c r="J554" s="11"/>
    </row>
    <row r="555" customFormat="false" ht="15" hidden="false" customHeight="false" outlineLevel="0" collapsed="false">
      <c r="A555" s="25" t="n">
        <v>94387205</v>
      </c>
      <c r="B555" s="26" t="s">
        <v>577</v>
      </c>
      <c r="C555" s="3" t="s">
        <v>12</v>
      </c>
      <c r="D555" s="3" t="s">
        <v>12</v>
      </c>
      <c r="E555" s="3" t="s">
        <v>13</v>
      </c>
      <c r="F555" s="4" t="n">
        <f aca="false">DAYS360(D555,E555)+1</f>
        <v>31</v>
      </c>
      <c r="G555" s="5" t="n">
        <v>2035</v>
      </c>
      <c r="H555" s="5" t="n">
        <f aca="false">F555*G555</f>
        <v>63085</v>
      </c>
      <c r="I555" s="27"/>
      <c r="J555" s="11"/>
    </row>
    <row r="556" customFormat="false" ht="15" hidden="false" customHeight="false" outlineLevel="0" collapsed="false">
      <c r="A556" s="25" t="n">
        <v>10299249</v>
      </c>
      <c r="B556" s="26" t="s">
        <v>578</v>
      </c>
      <c r="C556" s="3" t="s">
        <v>92</v>
      </c>
      <c r="D556" s="3" t="s">
        <v>92</v>
      </c>
      <c r="E556" s="3" t="s">
        <v>13</v>
      </c>
      <c r="F556" s="4" t="n">
        <f aca="false">DAYS360(D556,E556)+1</f>
        <v>29</v>
      </c>
      <c r="G556" s="5" t="n">
        <v>2035</v>
      </c>
      <c r="H556" s="5" t="n">
        <f aca="false">F556*G556</f>
        <v>59015</v>
      </c>
      <c r="I556" s="27"/>
      <c r="J556" s="11"/>
    </row>
    <row r="557" customFormat="false" ht="15" hidden="false" customHeight="false" outlineLevel="0" collapsed="false">
      <c r="A557" s="25" t="n">
        <v>1097033513</v>
      </c>
      <c r="B557" s="26" t="s">
        <v>579</v>
      </c>
      <c r="C557" s="3" t="s">
        <v>12</v>
      </c>
      <c r="D557" s="3" t="s">
        <v>12</v>
      </c>
      <c r="E557" s="3" t="s">
        <v>13</v>
      </c>
      <c r="F557" s="4" t="n">
        <f aca="false">DAYS360(D557,E557)+1</f>
        <v>31</v>
      </c>
      <c r="G557" s="5" t="n">
        <v>2035</v>
      </c>
      <c r="H557" s="5" t="n">
        <f aca="false">F557*G557</f>
        <v>63085</v>
      </c>
      <c r="I557" s="27"/>
      <c r="J557" s="11"/>
    </row>
    <row r="558" customFormat="false" ht="15" hidden="false" customHeight="false" outlineLevel="0" collapsed="false">
      <c r="A558" s="25" t="n">
        <v>76351000</v>
      </c>
      <c r="B558" s="26" t="s">
        <v>580</v>
      </c>
      <c r="C558" s="3" t="s">
        <v>92</v>
      </c>
      <c r="D558" s="3" t="s">
        <v>92</v>
      </c>
      <c r="E558" s="3" t="s">
        <v>13</v>
      </c>
      <c r="F558" s="4" t="n">
        <f aca="false">DAYS360(D558,E558)+1</f>
        <v>29</v>
      </c>
      <c r="G558" s="5" t="n">
        <v>2035</v>
      </c>
      <c r="H558" s="5" t="n">
        <f aca="false">F558*G558</f>
        <v>59015</v>
      </c>
      <c r="I558" s="27"/>
      <c r="J558" s="11"/>
    </row>
    <row r="559" customFormat="false" ht="15" hidden="false" customHeight="false" outlineLevel="0" collapsed="false">
      <c r="A559" s="25" t="n">
        <v>98345637</v>
      </c>
      <c r="B559" s="26" t="s">
        <v>581</v>
      </c>
      <c r="C559" s="3" t="s">
        <v>92</v>
      </c>
      <c r="D559" s="3" t="s">
        <v>92</v>
      </c>
      <c r="E559" s="3" t="s">
        <v>13</v>
      </c>
      <c r="F559" s="4" t="n">
        <f aca="false">DAYS360(D559,E559)+1</f>
        <v>29</v>
      </c>
      <c r="G559" s="5" t="n">
        <v>2035</v>
      </c>
      <c r="H559" s="5" t="n">
        <f aca="false">F559*G559</f>
        <v>59015</v>
      </c>
      <c r="I559" s="27"/>
      <c r="J559" s="11"/>
    </row>
    <row r="560" customFormat="false" ht="15" hidden="false" customHeight="false" outlineLevel="0" collapsed="false">
      <c r="A560" s="25" t="n">
        <v>1060988356</v>
      </c>
      <c r="B560" s="26" t="s">
        <v>582</v>
      </c>
      <c r="C560" s="3" t="s">
        <v>122</v>
      </c>
      <c r="D560" s="3" t="s">
        <v>12</v>
      </c>
      <c r="E560" s="3" t="s">
        <v>13</v>
      </c>
      <c r="F560" s="4" t="n">
        <f aca="false">DAYS360(D560,E560)+1</f>
        <v>31</v>
      </c>
      <c r="G560" s="5" t="n">
        <v>2035</v>
      </c>
      <c r="H560" s="5" t="n">
        <f aca="false">F560*G560</f>
        <v>63085</v>
      </c>
      <c r="I560" s="27"/>
      <c r="J560" s="11"/>
    </row>
    <row r="561" customFormat="false" ht="15" hidden="false" customHeight="false" outlineLevel="0" collapsed="false">
      <c r="A561" s="25" t="n">
        <v>10754983</v>
      </c>
      <c r="B561" s="26" t="s">
        <v>583</v>
      </c>
      <c r="C561" s="3" t="s">
        <v>12</v>
      </c>
      <c r="D561" s="3" t="s">
        <v>12</v>
      </c>
      <c r="E561" s="3" t="s">
        <v>13</v>
      </c>
      <c r="F561" s="4" t="n">
        <f aca="false">DAYS360(D561,E561)+1</f>
        <v>31</v>
      </c>
      <c r="G561" s="5" t="n">
        <v>2035</v>
      </c>
      <c r="H561" s="5" t="n">
        <f aca="false">F561*G561</f>
        <v>63085</v>
      </c>
      <c r="I561" s="27"/>
      <c r="J561" s="11"/>
    </row>
    <row r="562" customFormat="false" ht="15" hidden="false" customHeight="false" outlineLevel="0" collapsed="false">
      <c r="A562" s="25" t="n">
        <v>4372852</v>
      </c>
      <c r="B562" s="26" t="s">
        <v>584</v>
      </c>
      <c r="C562" s="3" t="s">
        <v>142</v>
      </c>
      <c r="D562" s="3" t="s">
        <v>12</v>
      </c>
      <c r="E562" s="3" t="s">
        <v>13</v>
      </c>
      <c r="F562" s="4" t="n">
        <f aca="false">DAYS360(D562,E562)+1</f>
        <v>31</v>
      </c>
      <c r="G562" s="5" t="n">
        <v>2035</v>
      </c>
      <c r="H562" s="5" t="n">
        <f aca="false">F562*G562</f>
        <v>63085</v>
      </c>
      <c r="I562" s="27"/>
      <c r="J562" s="11"/>
    </row>
    <row r="563" customFormat="false" ht="15" hidden="false" customHeight="false" outlineLevel="0" collapsed="false">
      <c r="A563" s="25" t="n">
        <v>18465959</v>
      </c>
      <c r="B563" s="26" t="s">
        <v>585</v>
      </c>
      <c r="C563" s="3" t="s">
        <v>142</v>
      </c>
      <c r="D563" s="3" t="s">
        <v>12</v>
      </c>
      <c r="E563" s="3" t="s">
        <v>13</v>
      </c>
      <c r="F563" s="4" t="n">
        <f aca="false">DAYS360(D563,E563)+1</f>
        <v>31</v>
      </c>
      <c r="G563" s="5" t="n">
        <v>2035</v>
      </c>
      <c r="H563" s="5" t="n">
        <f aca="false">F563*G563</f>
        <v>63085</v>
      </c>
      <c r="I563" s="27"/>
      <c r="J563" s="11"/>
    </row>
    <row r="564" customFormat="false" ht="15" hidden="false" customHeight="false" outlineLevel="0" collapsed="false">
      <c r="A564" s="25" t="n">
        <v>15989737</v>
      </c>
      <c r="B564" s="26" t="s">
        <v>586</v>
      </c>
      <c r="C564" s="3" t="s">
        <v>120</v>
      </c>
      <c r="D564" s="3" t="s">
        <v>120</v>
      </c>
      <c r="E564" s="3" t="s">
        <v>13</v>
      </c>
      <c r="F564" s="4" t="n">
        <f aca="false">DAYS360(D564,E564)+1</f>
        <v>28</v>
      </c>
      <c r="G564" s="5" t="n">
        <v>2035</v>
      </c>
      <c r="H564" s="5" t="n">
        <f aca="false">F564*G564</f>
        <v>56980</v>
      </c>
      <c r="I564" s="27"/>
      <c r="J564" s="11"/>
    </row>
    <row r="565" customFormat="false" ht="15" hidden="false" customHeight="false" outlineLevel="0" collapsed="false">
      <c r="A565" s="25" t="n">
        <v>76298526</v>
      </c>
      <c r="B565" s="26" t="s">
        <v>587</v>
      </c>
      <c r="C565" s="3" t="s">
        <v>118</v>
      </c>
      <c r="D565" s="3" t="s">
        <v>118</v>
      </c>
      <c r="E565" s="3" t="s">
        <v>13</v>
      </c>
      <c r="F565" s="4" t="n">
        <f aca="false">DAYS360(D565,E565)+1</f>
        <v>22</v>
      </c>
      <c r="G565" s="5" t="n">
        <v>2035</v>
      </c>
      <c r="H565" s="5" t="n">
        <f aca="false">F565*G565</f>
        <v>44770</v>
      </c>
      <c r="I565" s="27"/>
      <c r="J565" s="11"/>
    </row>
    <row r="566" customFormat="false" ht="15" hidden="false" customHeight="false" outlineLevel="0" collapsed="false">
      <c r="A566" s="25" t="n">
        <v>4696346</v>
      </c>
      <c r="B566" s="26" t="s">
        <v>588</v>
      </c>
      <c r="C566" s="3" t="s">
        <v>92</v>
      </c>
      <c r="D566" s="3" t="s">
        <v>92</v>
      </c>
      <c r="E566" s="3" t="s">
        <v>13</v>
      </c>
      <c r="F566" s="4" t="n">
        <f aca="false">DAYS360(D566,E566)+1</f>
        <v>29</v>
      </c>
      <c r="G566" s="5" t="n">
        <v>2035</v>
      </c>
      <c r="H566" s="5" t="n">
        <f aca="false">F566*G566</f>
        <v>59015</v>
      </c>
      <c r="I566" s="27"/>
      <c r="J566" s="11"/>
    </row>
    <row r="567" customFormat="false" ht="15" hidden="false" customHeight="false" outlineLevel="0" collapsed="false">
      <c r="A567" s="25" t="n">
        <v>10308553</v>
      </c>
      <c r="B567" s="26" t="s">
        <v>589</v>
      </c>
      <c r="C567" s="3" t="s">
        <v>92</v>
      </c>
      <c r="D567" s="3" t="s">
        <v>92</v>
      </c>
      <c r="E567" s="3" t="s">
        <v>13</v>
      </c>
      <c r="F567" s="4" t="n">
        <f aca="false">DAYS360(D567,E567)+1</f>
        <v>29</v>
      </c>
      <c r="G567" s="5" t="n">
        <v>2035</v>
      </c>
      <c r="H567" s="5" t="n">
        <f aca="false">F567*G567</f>
        <v>59015</v>
      </c>
      <c r="I567" s="27"/>
      <c r="J567" s="11"/>
    </row>
    <row r="568" customFormat="false" ht="15" hidden="false" customHeight="false" outlineLevel="0" collapsed="false">
      <c r="A568" s="25" t="n">
        <v>89003822</v>
      </c>
      <c r="B568" s="26" t="s">
        <v>590</v>
      </c>
      <c r="C568" s="3" t="s">
        <v>92</v>
      </c>
      <c r="D568" s="3" t="s">
        <v>92</v>
      </c>
      <c r="E568" s="3" t="s">
        <v>13</v>
      </c>
      <c r="F568" s="4" t="n">
        <f aca="false">DAYS360(D568,E568)+1</f>
        <v>29</v>
      </c>
      <c r="G568" s="5" t="n">
        <v>2035</v>
      </c>
      <c r="H568" s="5" t="n">
        <f aca="false">F568*G568</f>
        <v>59015</v>
      </c>
      <c r="I568" s="27"/>
      <c r="J568" s="11"/>
    </row>
    <row r="569" customFormat="false" ht="15" hidden="false" customHeight="false" outlineLevel="0" collapsed="false">
      <c r="A569" s="25" t="n">
        <v>10297852</v>
      </c>
      <c r="B569" s="26" t="s">
        <v>591</v>
      </c>
      <c r="C569" s="3" t="s">
        <v>92</v>
      </c>
      <c r="D569" s="3" t="s">
        <v>92</v>
      </c>
      <c r="E569" s="3" t="s">
        <v>13</v>
      </c>
      <c r="F569" s="4" t="n">
        <f aca="false">DAYS360(D569,E569)+1</f>
        <v>29</v>
      </c>
      <c r="G569" s="5" t="n">
        <v>2035</v>
      </c>
      <c r="H569" s="5" t="n">
        <f aca="false">F569*G569</f>
        <v>59015</v>
      </c>
      <c r="I569" s="27"/>
      <c r="J569" s="11"/>
    </row>
    <row r="570" customFormat="false" ht="15" hidden="false" customHeight="false" outlineLevel="0" collapsed="false">
      <c r="A570" s="25" t="n">
        <v>10585399</v>
      </c>
      <c r="B570" s="26" t="s">
        <v>592</v>
      </c>
      <c r="C570" s="3" t="s">
        <v>92</v>
      </c>
      <c r="D570" s="3" t="s">
        <v>92</v>
      </c>
      <c r="E570" s="3" t="s">
        <v>13</v>
      </c>
      <c r="F570" s="4" t="n">
        <f aca="false">DAYS360(D570,E570)+1</f>
        <v>29</v>
      </c>
      <c r="G570" s="5" t="n">
        <v>2035</v>
      </c>
      <c r="H570" s="5" t="n">
        <f aca="false">F570*G570</f>
        <v>59015</v>
      </c>
      <c r="I570" s="27"/>
      <c r="J570" s="11"/>
    </row>
    <row r="571" customFormat="false" ht="15" hidden="false" customHeight="false" outlineLevel="0" collapsed="false">
      <c r="A571" s="25" t="n">
        <v>10695618</v>
      </c>
      <c r="B571" s="26" t="s">
        <v>593</v>
      </c>
      <c r="C571" s="3" t="s">
        <v>92</v>
      </c>
      <c r="D571" s="3" t="s">
        <v>92</v>
      </c>
      <c r="E571" s="3" t="s">
        <v>13</v>
      </c>
      <c r="F571" s="4" t="n">
        <f aca="false">DAYS360(D571,E571)+1</f>
        <v>29</v>
      </c>
      <c r="G571" s="5" t="n">
        <v>2035</v>
      </c>
      <c r="H571" s="5" t="n">
        <f aca="false">F571*G571</f>
        <v>59015</v>
      </c>
      <c r="I571" s="27"/>
      <c r="J571" s="11"/>
    </row>
    <row r="572" customFormat="false" ht="15" hidden="false" customHeight="false" outlineLevel="0" collapsed="false">
      <c r="A572" s="25" t="n">
        <v>1058965967</v>
      </c>
      <c r="B572" s="26" t="s">
        <v>594</v>
      </c>
      <c r="C572" s="3" t="s">
        <v>122</v>
      </c>
      <c r="D572" s="3" t="s">
        <v>12</v>
      </c>
      <c r="E572" s="3" t="s">
        <v>13</v>
      </c>
      <c r="F572" s="4" t="n">
        <f aca="false">DAYS360(D572,E572)+1</f>
        <v>31</v>
      </c>
      <c r="G572" s="5" t="n">
        <v>2035</v>
      </c>
      <c r="H572" s="5" t="n">
        <f aca="false">F572*G572</f>
        <v>63085</v>
      </c>
      <c r="I572" s="27"/>
      <c r="J572" s="11"/>
    </row>
    <row r="573" customFormat="false" ht="15" hidden="false" customHeight="false" outlineLevel="0" collapsed="false">
      <c r="A573" s="25" t="n">
        <v>1060989956</v>
      </c>
      <c r="B573" s="26" t="s">
        <v>595</v>
      </c>
      <c r="C573" s="3" t="s">
        <v>92</v>
      </c>
      <c r="D573" s="3" t="s">
        <v>92</v>
      </c>
      <c r="E573" s="3" t="s">
        <v>13</v>
      </c>
      <c r="F573" s="4" t="n">
        <f aca="false">DAYS360(D573,E573)+1</f>
        <v>29</v>
      </c>
      <c r="G573" s="5" t="n">
        <v>2035</v>
      </c>
      <c r="H573" s="5" t="n">
        <f aca="false">F573*G573</f>
        <v>59015</v>
      </c>
      <c r="I573" s="27"/>
      <c r="J573" s="11"/>
    </row>
    <row r="574" customFormat="false" ht="15" hidden="false" customHeight="false" outlineLevel="0" collapsed="false">
      <c r="A574" s="25" t="n">
        <v>1002840201</v>
      </c>
      <c r="B574" s="26" t="s">
        <v>596</v>
      </c>
      <c r="C574" s="3" t="s">
        <v>92</v>
      </c>
      <c r="D574" s="3" t="s">
        <v>92</v>
      </c>
      <c r="E574" s="3" t="s">
        <v>13</v>
      </c>
      <c r="F574" s="4" t="n">
        <f aca="false">DAYS360(D574,E574)+1</f>
        <v>29</v>
      </c>
      <c r="G574" s="5" t="n">
        <v>2035</v>
      </c>
      <c r="H574" s="5" t="n">
        <f aca="false">F574*G574</f>
        <v>59015</v>
      </c>
      <c r="I574" s="27"/>
      <c r="J574" s="11"/>
    </row>
    <row r="575" customFormat="false" ht="75" hidden="false" customHeight="false" outlineLevel="0" collapsed="false">
      <c r="A575" s="28" t="n">
        <v>15902113</v>
      </c>
      <c r="B575" s="29" t="s">
        <v>597</v>
      </c>
      <c r="C575" s="30" t="s">
        <v>19</v>
      </c>
      <c r="D575" s="30" t="s">
        <v>12</v>
      </c>
      <c r="E575" s="30" t="s">
        <v>598</v>
      </c>
      <c r="F575" s="31" t="n">
        <f aca="false">DAYS360(D575,E575)+1</f>
        <v>15</v>
      </c>
      <c r="G575" s="32" t="n">
        <v>2035</v>
      </c>
      <c r="H575" s="32" t="n">
        <f aca="false">F575*G575</f>
        <v>30525</v>
      </c>
      <c r="I575" s="33" t="s">
        <v>599</v>
      </c>
      <c r="J575" s="11"/>
    </row>
    <row r="576" customFormat="false" ht="15" hidden="false" customHeight="false" outlineLevel="0" collapsed="false">
      <c r="A576" s="34" t="n">
        <v>10692149</v>
      </c>
      <c r="B576" s="35" t="s">
        <v>600</v>
      </c>
      <c r="C576" s="36" t="s">
        <v>92</v>
      </c>
      <c r="D576" s="36" t="s">
        <v>92</v>
      </c>
      <c r="E576" s="36" t="s">
        <v>135</v>
      </c>
      <c r="F576" s="4" t="n">
        <f aca="false">DAYS360(D576,E576)+1</f>
        <v>14</v>
      </c>
      <c r="G576" s="5" t="n">
        <v>2035</v>
      </c>
      <c r="H576" s="5" t="n">
        <f aca="false">F576*G576</f>
        <v>28490</v>
      </c>
      <c r="I576" s="37"/>
      <c r="J576" s="11"/>
    </row>
    <row r="577" customFormat="false" ht="15" hidden="false" customHeight="false" outlineLevel="0" collapsed="false">
      <c r="A577" s="25" t="n">
        <v>10662631</v>
      </c>
      <c r="B577" s="26" t="s">
        <v>601</v>
      </c>
      <c r="C577" s="3" t="s">
        <v>602</v>
      </c>
      <c r="D577" s="3" t="s">
        <v>12</v>
      </c>
      <c r="E577" s="3" t="s">
        <v>13</v>
      </c>
      <c r="F577" s="4" t="n">
        <f aca="false">DAYS360(D577,E577)+1</f>
        <v>31</v>
      </c>
      <c r="G577" s="5" t="n">
        <v>2035</v>
      </c>
      <c r="H577" s="5" t="n">
        <f aca="false">F577*G577</f>
        <v>63085</v>
      </c>
      <c r="I577" s="27"/>
      <c r="J577" s="11"/>
    </row>
    <row r="578" customFormat="false" ht="15" hidden="false" customHeight="false" outlineLevel="0" collapsed="false">
      <c r="A578" s="25" t="n">
        <v>9805630</v>
      </c>
      <c r="B578" s="26" t="s">
        <v>603</v>
      </c>
      <c r="C578" s="3" t="s">
        <v>604</v>
      </c>
      <c r="D578" s="3" t="s">
        <v>12</v>
      </c>
      <c r="E578" s="3" t="s">
        <v>13</v>
      </c>
      <c r="F578" s="4" t="n">
        <f aca="false">DAYS360(D578,E578)+1</f>
        <v>31</v>
      </c>
      <c r="G578" s="5" t="n">
        <v>2035</v>
      </c>
      <c r="H578" s="5" t="n">
        <f aca="false">F578*G578</f>
        <v>63085</v>
      </c>
      <c r="I578" s="27"/>
      <c r="J578" s="11"/>
    </row>
    <row r="579" customFormat="false" ht="89.25" hidden="false" customHeight="true" outlineLevel="0" collapsed="false">
      <c r="A579" s="28" t="n">
        <v>18420092</v>
      </c>
      <c r="B579" s="29" t="s">
        <v>605</v>
      </c>
      <c r="C579" s="30" t="s">
        <v>606</v>
      </c>
      <c r="D579" s="30" t="s">
        <v>12</v>
      </c>
      <c r="E579" s="30" t="s">
        <v>607</v>
      </c>
      <c r="F579" s="31" t="n">
        <f aca="false">DAYS360(D579,E579)+1</f>
        <v>13</v>
      </c>
      <c r="G579" s="32" t="n">
        <v>2035</v>
      </c>
      <c r="H579" s="32" t="n">
        <f aca="false">F579*G579</f>
        <v>26455</v>
      </c>
      <c r="I579" s="33" t="s">
        <v>608</v>
      </c>
      <c r="J579" s="11"/>
    </row>
    <row r="580" customFormat="false" ht="75" hidden="false" customHeight="false" outlineLevel="0" collapsed="false">
      <c r="A580" s="28" t="n">
        <v>18419495</v>
      </c>
      <c r="B580" s="29" t="s">
        <v>609</v>
      </c>
      <c r="C580" s="30" t="s">
        <v>606</v>
      </c>
      <c r="D580" s="30" t="s">
        <v>12</v>
      </c>
      <c r="E580" s="30" t="s">
        <v>607</v>
      </c>
      <c r="F580" s="31" t="n">
        <f aca="false">DAYS360(D580,E580)+1</f>
        <v>13</v>
      </c>
      <c r="G580" s="32" t="n">
        <v>2035</v>
      </c>
      <c r="H580" s="32" t="n">
        <f aca="false">F580*G580</f>
        <v>26455</v>
      </c>
      <c r="I580" s="33" t="s">
        <v>608</v>
      </c>
      <c r="J580" s="11"/>
    </row>
    <row r="581" customFormat="false" ht="15" hidden="false" customHeight="false" outlineLevel="0" collapsed="false">
      <c r="A581" s="25" t="n">
        <v>9807096</v>
      </c>
      <c r="B581" s="26" t="s">
        <v>610</v>
      </c>
      <c r="C581" s="3" t="s">
        <v>92</v>
      </c>
      <c r="D581" s="3" t="s">
        <v>92</v>
      </c>
      <c r="E581" s="3" t="s">
        <v>611</v>
      </c>
      <c r="F581" s="4" t="n">
        <f aca="false">DAYS360(D581,E581)+1</f>
        <v>25</v>
      </c>
      <c r="G581" s="5" t="n">
        <v>2035</v>
      </c>
      <c r="H581" s="5" t="n">
        <f aca="false">F581*G581</f>
        <v>50875</v>
      </c>
      <c r="I581" s="27"/>
      <c r="J581" s="11"/>
    </row>
    <row r="582" customFormat="false" ht="15" hidden="false" customHeight="false" outlineLevel="0" collapsed="false">
      <c r="A582" s="38" t="s">
        <v>612</v>
      </c>
      <c r="B582" s="26" t="s">
        <v>117</v>
      </c>
      <c r="C582" s="3" t="s">
        <v>118</v>
      </c>
      <c r="D582" s="36" t="s">
        <v>118</v>
      </c>
      <c r="E582" s="3" t="s">
        <v>13</v>
      </c>
      <c r="F582" s="4" t="n">
        <f aca="false">DAYS360(D582,E582)+1</f>
        <v>22</v>
      </c>
      <c r="G582" s="5" t="n">
        <v>2035</v>
      </c>
      <c r="H582" s="5" t="n">
        <f aca="false">F582*G582</f>
        <v>44770</v>
      </c>
      <c r="I582" s="27"/>
      <c r="J582" s="11"/>
    </row>
    <row r="583" customFormat="false" ht="15" hidden="false" customHeight="false" outlineLevel="0" collapsed="false">
      <c r="A583" s="38" t="s">
        <v>613</v>
      </c>
      <c r="B583" s="26" t="s">
        <v>614</v>
      </c>
      <c r="C583" s="3" t="s">
        <v>12</v>
      </c>
      <c r="D583" s="3" t="s">
        <v>12</v>
      </c>
      <c r="E583" s="3" t="s">
        <v>615</v>
      </c>
      <c r="F583" s="4" t="n">
        <f aca="false">DAYS360(D583,E583)+1</f>
        <v>26</v>
      </c>
      <c r="G583" s="5" t="n">
        <v>2035</v>
      </c>
      <c r="H583" s="5" t="n">
        <f aca="false">F583*G583</f>
        <v>52910</v>
      </c>
      <c r="I583" s="27"/>
      <c r="J583" s="11"/>
    </row>
    <row r="584" customFormat="false" ht="15" hidden="false" customHeight="false" outlineLevel="0" collapsed="false">
      <c r="A584" s="38" t="s">
        <v>616</v>
      </c>
      <c r="B584" s="26" t="s">
        <v>119</v>
      </c>
      <c r="C584" s="3" t="s">
        <v>120</v>
      </c>
      <c r="D584" s="3" t="s">
        <v>120</v>
      </c>
      <c r="E584" s="3" t="s">
        <v>13</v>
      </c>
      <c r="F584" s="4" t="n">
        <f aca="false">DAYS360(D584,E584)+1</f>
        <v>28</v>
      </c>
      <c r="G584" s="5" t="n">
        <v>2035</v>
      </c>
      <c r="H584" s="5" t="n">
        <f aca="false">F584*G584</f>
        <v>56980</v>
      </c>
      <c r="I584" s="27"/>
      <c r="J584" s="11"/>
    </row>
    <row r="585" customFormat="false" ht="15" hidden="false" customHeight="false" outlineLevel="0" collapsed="false">
      <c r="A585" s="38" t="s">
        <v>617</v>
      </c>
      <c r="B585" s="26" t="s">
        <v>123</v>
      </c>
      <c r="C585" s="3" t="s">
        <v>118</v>
      </c>
      <c r="D585" s="3" t="s">
        <v>118</v>
      </c>
      <c r="E585" s="3" t="s">
        <v>13</v>
      </c>
      <c r="F585" s="4" t="n">
        <f aca="false">DAYS360(D585,E585)+1</f>
        <v>22</v>
      </c>
      <c r="G585" s="5" t="n">
        <v>2035</v>
      </c>
      <c r="H585" s="5" t="n">
        <f aca="false">F585*G585</f>
        <v>44770</v>
      </c>
      <c r="I585" s="27"/>
      <c r="J585" s="11"/>
    </row>
    <row r="586" customFormat="false" ht="15" hidden="false" customHeight="false" outlineLevel="0" collapsed="false">
      <c r="A586" s="38" t="s">
        <v>618</v>
      </c>
      <c r="B586" s="26" t="s">
        <v>126</v>
      </c>
      <c r="C586" s="3" t="s">
        <v>92</v>
      </c>
      <c r="D586" s="3" t="s">
        <v>92</v>
      </c>
      <c r="E586" s="3" t="s">
        <v>13</v>
      </c>
      <c r="F586" s="4" t="n">
        <f aca="false">DAYS360(D586,E586)+1</f>
        <v>29</v>
      </c>
      <c r="G586" s="5" t="n">
        <v>2035</v>
      </c>
      <c r="H586" s="5" t="n">
        <f aca="false">F586*G586</f>
        <v>59015</v>
      </c>
      <c r="I586" s="27"/>
      <c r="J586" s="11"/>
    </row>
    <row r="587" customFormat="false" ht="15" hidden="false" customHeight="false" outlineLevel="0" collapsed="false">
      <c r="A587" s="38" t="s">
        <v>619</v>
      </c>
      <c r="B587" s="26" t="s">
        <v>127</v>
      </c>
      <c r="C587" s="3" t="s">
        <v>120</v>
      </c>
      <c r="D587" s="3" t="s">
        <v>120</v>
      </c>
      <c r="E587" s="3" t="s">
        <v>13</v>
      </c>
      <c r="F587" s="4" t="n">
        <f aca="false">DAYS360(D587,E587)+1</f>
        <v>28</v>
      </c>
      <c r="G587" s="5" t="n">
        <v>2035</v>
      </c>
      <c r="H587" s="5" t="n">
        <f aca="false">F587*G587</f>
        <v>56980</v>
      </c>
      <c r="I587" s="27"/>
      <c r="J587" s="11"/>
    </row>
    <row r="588" customFormat="false" ht="15" hidden="false" customHeight="false" outlineLevel="0" collapsed="false">
      <c r="A588" s="38" t="s">
        <v>620</v>
      </c>
      <c r="B588" s="26" t="s">
        <v>128</v>
      </c>
      <c r="C588" s="3" t="s">
        <v>92</v>
      </c>
      <c r="D588" s="3" t="s">
        <v>92</v>
      </c>
      <c r="E588" s="3" t="s">
        <v>13</v>
      </c>
      <c r="F588" s="4" t="n">
        <f aca="false">DAYS360(D588,E588)+1</f>
        <v>29</v>
      </c>
      <c r="G588" s="5" t="n">
        <v>2035</v>
      </c>
      <c r="H588" s="5" t="n">
        <f aca="false">F588*G588</f>
        <v>59015</v>
      </c>
      <c r="I588" s="27"/>
      <c r="J588" s="11"/>
    </row>
    <row r="589" customFormat="false" ht="15" hidden="false" customHeight="false" outlineLevel="0" collapsed="false">
      <c r="A589" s="38" t="s">
        <v>621</v>
      </c>
      <c r="B589" s="26" t="s">
        <v>131</v>
      </c>
      <c r="C589" s="3" t="s">
        <v>92</v>
      </c>
      <c r="D589" s="3" t="s">
        <v>92</v>
      </c>
      <c r="E589" s="3" t="s">
        <v>13</v>
      </c>
      <c r="F589" s="4" t="n">
        <f aca="false">DAYS360(D589,E589)+1</f>
        <v>29</v>
      </c>
      <c r="G589" s="5" t="n">
        <v>2035</v>
      </c>
      <c r="H589" s="5" t="n">
        <f aca="false">F589*G589</f>
        <v>59015</v>
      </c>
      <c r="I589" s="27"/>
      <c r="J589" s="11"/>
    </row>
    <row r="590" customFormat="false" ht="15" hidden="false" customHeight="false" outlineLevel="0" collapsed="false">
      <c r="A590" s="38" t="s">
        <v>622</v>
      </c>
      <c r="B590" s="26" t="s">
        <v>132</v>
      </c>
      <c r="C590" s="3" t="s">
        <v>12</v>
      </c>
      <c r="D590" s="3" t="s">
        <v>12</v>
      </c>
      <c r="E590" s="3" t="s">
        <v>13</v>
      </c>
      <c r="F590" s="4" t="n">
        <f aca="false">DAYS360(D590,E590)+1</f>
        <v>31</v>
      </c>
      <c r="G590" s="5" t="n">
        <v>2035</v>
      </c>
      <c r="H590" s="5" t="n">
        <f aca="false">F590*G590</f>
        <v>63085</v>
      </c>
      <c r="I590" s="27"/>
      <c r="J590" s="11"/>
    </row>
    <row r="591" customFormat="false" ht="15" hidden="false" customHeight="false" outlineLevel="0" collapsed="false">
      <c r="A591" s="38" t="s">
        <v>623</v>
      </c>
      <c r="B591" s="26" t="s">
        <v>133</v>
      </c>
      <c r="C591" s="3" t="s">
        <v>12</v>
      </c>
      <c r="D591" s="3" t="s">
        <v>12</v>
      </c>
      <c r="E591" s="3" t="s">
        <v>13</v>
      </c>
      <c r="F591" s="4" t="n">
        <f aca="false">DAYS360(D591,E591)+1</f>
        <v>31</v>
      </c>
      <c r="G591" s="5" t="n">
        <v>2035</v>
      </c>
      <c r="H591" s="5" t="n">
        <f aca="false">F591*G591</f>
        <v>63085</v>
      </c>
      <c r="I591" s="27"/>
      <c r="J591" s="11"/>
    </row>
    <row r="592" customFormat="false" ht="15" hidden="false" customHeight="false" outlineLevel="0" collapsed="false">
      <c r="A592" s="38" t="s">
        <v>624</v>
      </c>
      <c r="B592" s="26" t="s">
        <v>134</v>
      </c>
      <c r="C592" s="3" t="s">
        <v>135</v>
      </c>
      <c r="D592" s="3" t="s">
        <v>135</v>
      </c>
      <c r="E592" s="3" t="s">
        <v>13</v>
      </c>
      <c r="F592" s="4" t="n">
        <f aca="false">DAYS360(D592,E592)+1</f>
        <v>16</v>
      </c>
      <c r="G592" s="5" t="n">
        <v>2035</v>
      </c>
      <c r="H592" s="5" t="n">
        <f aca="false">F592*G592</f>
        <v>32560</v>
      </c>
      <c r="I592" s="27"/>
      <c r="J592" s="11"/>
    </row>
    <row r="593" customFormat="false" ht="15" hidden="false" customHeight="false" outlineLevel="0" collapsed="false">
      <c r="A593" s="38" t="s">
        <v>625</v>
      </c>
      <c r="B593" s="26" t="s">
        <v>136</v>
      </c>
      <c r="C593" s="3" t="s">
        <v>118</v>
      </c>
      <c r="D593" s="3" t="s">
        <v>118</v>
      </c>
      <c r="E593" s="3" t="s">
        <v>13</v>
      </c>
      <c r="F593" s="4" t="n">
        <f aca="false">DAYS360(D593,E593)+1</f>
        <v>22</v>
      </c>
      <c r="G593" s="5" t="n">
        <v>2035</v>
      </c>
      <c r="H593" s="5" t="n">
        <f aca="false">F593*G593</f>
        <v>44770</v>
      </c>
      <c r="I593" s="27"/>
      <c r="J593" s="11"/>
    </row>
    <row r="594" customFormat="false" ht="15" hidden="false" customHeight="false" outlineLevel="0" collapsed="false">
      <c r="A594" s="38" t="s">
        <v>626</v>
      </c>
      <c r="B594" s="26" t="s">
        <v>137</v>
      </c>
      <c r="C594" s="3" t="s">
        <v>92</v>
      </c>
      <c r="D594" s="3" t="s">
        <v>92</v>
      </c>
      <c r="E594" s="3" t="s">
        <v>13</v>
      </c>
      <c r="F594" s="4" t="n">
        <f aca="false">DAYS360(D594,E594)+1</f>
        <v>29</v>
      </c>
      <c r="G594" s="5" t="n">
        <v>2035</v>
      </c>
      <c r="H594" s="5" t="n">
        <f aca="false">F594*G594</f>
        <v>59015</v>
      </c>
      <c r="I594" s="27"/>
      <c r="J594" s="11"/>
    </row>
    <row r="595" customFormat="false" ht="15" hidden="false" customHeight="false" outlineLevel="0" collapsed="false">
      <c r="A595" s="38" t="s">
        <v>627</v>
      </c>
      <c r="B595" s="26" t="s">
        <v>139</v>
      </c>
      <c r="C595" s="3" t="s">
        <v>120</v>
      </c>
      <c r="D595" s="3" t="s">
        <v>120</v>
      </c>
      <c r="E595" s="3" t="s">
        <v>13</v>
      </c>
      <c r="F595" s="4" t="n">
        <f aca="false">DAYS360(D595,E595)+1</f>
        <v>28</v>
      </c>
      <c r="G595" s="5" t="n">
        <v>2035</v>
      </c>
      <c r="H595" s="5" t="n">
        <f aca="false">F595*G595</f>
        <v>56980</v>
      </c>
      <c r="I595" s="27"/>
      <c r="J595" s="11"/>
    </row>
    <row r="596" customFormat="false" ht="15" hidden="false" customHeight="false" outlineLevel="0" collapsed="false">
      <c r="A596" s="38" t="s">
        <v>628</v>
      </c>
      <c r="B596" s="26" t="s">
        <v>140</v>
      </c>
      <c r="C596" s="3" t="s">
        <v>92</v>
      </c>
      <c r="D596" s="3" t="s">
        <v>92</v>
      </c>
      <c r="E596" s="3" t="s">
        <v>13</v>
      </c>
      <c r="F596" s="4" t="n">
        <f aca="false">DAYS360(D596,E596)+1</f>
        <v>29</v>
      </c>
      <c r="G596" s="5" t="n">
        <v>2035</v>
      </c>
      <c r="H596" s="5" t="n">
        <f aca="false">F596*G596</f>
        <v>59015</v>
      </c>
      <c r="I596" s="27"/>
      <c r="J596" s="11"/>
    </row>
    <row r="597" customFormat="false" ht="15" hidden="false" customHeight="false" outlineLevel="0" collapsed="false">
      <c r="A597" s="38" t="s">
        <v>629</v>
      </c>
      <c r="B597" s="26" t="s">
        <v>143</v>
      </c>
      <c r="C597" s="3" t="s">
        <v>135</v>
      </c>
      <c r="D597" s="3" t="s">
        <v>135</v>
      </c>
      <c r="E597" s="3" t="s">
        <v>13</v>
      </c>
      <c r="F597" s="4" t="n">
        <f aca="false">DAYS360(D597,E597)+1</f>
        <v>16</v>
      </c>
      <c r="G597" s="5" t="n">
        <v>2035</v>
      </c>
      <c r="H597" s="5" t="n">
        <f aca="false">F597*G597</f>
        <v>32560</v>
      </c>
      <c r="I597" s="27"/>
      <c r="J597" s="11"/>
    </row>
    <row r="598" customFormat="false" ht="15" hidden="false" customHeight="false" outlineLevel="0" collapsed="false">
      <c r="A598" s="38" t="s">
        <v>630</v>
      </c>
      <c r="B598" s="26" t="s">
        <v>144</v>
      </c>
      <c r="C598" s="3" t="s">
        <v>92</v>
      </c>
      <c r="D598" s="3" t="s">
        <v>92</v>
      </c>
      <c r="E598" s="3" t="s">
        <v>13</v>
      </c>
      <c r="F598" s="4" t="n">
        <f aca="false">DAYS360(D598,E598)+1</f>
        <v>29</v>
      </c>
      <c r="G598" s="5" t="n">
        <v>2035</v>
      </c>
      <c r="H598" s="5" t="n">
        <f aca="false">F598*G598</f>
        <v>59015</v>
      </c>
      <c r="I598" s="27"/>
      <c r="J598" s="11"/>
    </row>
    <row r="599" customFormat="false" ht="15" hidden="false" customHeight="false" outlineLevel="0" collapsed="false">
      <c r="A599" s="38" t="s">
        <v>631</v>
      </c>
      <c r="B599" s="26" t="s">
        <v>145</v>
      </c>
      <c r="C599" s="3" t="s">
        <v>92</v>
      </c>
      <c r="D599" s="3" t="s">
        <v>92</v>
      </c>
      <c r="E599" s="3" t="s">
        <v>13</v>
      </c>
      <c r="F599" s="4" t="n">
        <f aca="false">DAYS360(D599,E599)+1</f>
        <v>29</v>
      </c>
      <c r="G599" s="5" t="n">
        <v>2035</v>
      </c>
      <c r="H599" s="5" t="n">
        <f aca="false">F599*G599</f>
        <v>59015</v>
      </c>
      <c r="I599" s="27"/>
      <c r="J599" s="11"/>
    </row>
    <row r="600" customFormat="false" ht="15" hidden="false" customHeight="false" outlineLevel="0" collapsed="false">
      <c r="A600" s="38" t="s">
        <v>632</v>
      </c>
      <c r="B600" s="26" t="s">
        <v>146</v>
      </c>
      <c r="C600" s="3" t="s">
        <v>120</v>
      </c>
      <c r="D600" s="3" t="s">
        <v>120</v>
      </c>
      <c r="E600" s="3" t="s">
        <v>13</v>
      </c>
      <c r="F600" s="4" t="n">
        <f aca="false">DAYS360(D600,E600)+1</f>
        <v>28</v>
      </c>
      <c r="G600" s="5" t="n">
        <v>2035</v>
      </c>
      <c r="H600" s="5" t="n">
        <f aca="false">F600*G600</f>
        <v>56980</v>
      </c>
      <c r="I600" s="27"/>
      <c r="J600" s="11"/>
    </row>
    <row r="601" customFormat="false" ht="15" hidden="false" customHeight="false" outlineLevel="0" collapsed="false">
      <c r="A601" s="38" t="s">
        <v>633</v>
      </c>
      <c r="B601" s="26" t="s">
        <v>147</v>
      </c>
      <c r="C601" s="3" t="s">
        <v>118</v>
      </c>
      <c r="D601" s="3" t="s">
        <v>118</v>
      </c>
      <c r="E601" s="3" t="s">
        <v>13</v>
      </c>
      <c r="F601" s="4" t="n">
        <f aca="false">DAYS360(D601,E601)+1</f>
        <v>22</v>
      </c>
      <c r="G601" s="5" t="n">
        <v>2035</v>
      </c>
      <c r="H601" s="5" t="n">
        <f aca="false">F601*G601</f>
        <v>44770</v>
      </c>
      <c r="I601" s="27"/>
      <c r="J601" s="11"/>
    </row>
    <row r="602" customFormat="false" ht="15" hidden="false" customHeight="false" outlineLevel="0" collapsed="false">
      <c r="A602" s="38" t="s">
        <v>634</v>
      </c>
      <c r="B602" s="26" t="s">
        <v>148</v>
      </c>
      <c r="C602" s="3" t="s">
        <v>12</v>
      </c>
      <c r="D602" s="3" t="s">
        <v>12</v>
      </c>
      <c r="E602" s="3" t="s">
        <v>13</v>
      </c>
      <c r="F602" s="4" t="n">
        <f aca="false">DAYS360(D602,E602)+1</f>
        <v>31</v>
      </c>
      <c r="G602" s="5" t="n">
        <v>2035</v>
      </c>
      <c r="H602" s="5" t="n">
        <f aca="false">F602*G602</f>
        <v>63085</v>
      </c>
      <c r="I602" s="27"/>
      <c r="J602" s="11"/>
    </row>
    <row r="603" customFormat="false" ht="15" hidden="false" customHeight="false" outlineLevel="0" collapsed="false">
      <c r="A603" s="38" t="s">
        <v>635</v>
      </c>
      <c r="B603" s="26" t="s">
        <v>149</v>
      </c>
      <c r="C603" s="3" t="s">
        <v>135</v>
      </c>
      <c r="D603" s="3" t="s">
        <v>135</v>
      </c>
      <c r="E603" s="3" t="s">
        <v>13</v>
      </c>
      <c r="F603" s="4" t="n">
        <f aca="false">DAYS360(D603,E603)+1</f>
        <v>16</v>
      </c>
      <c r="G603" s="5" t="n">
        <v>2035</v>
      </c>
      <c r="H603" s="5" t="n">
        <f aca="false">F603*G603</f>
        <v>32560</v>
      </c>
      <c r="I603" s="27"/>
      <c r="J603" s="11"/>
    </row>
    <row r="604" customFormat="false" ht="15" hidden="false" customHeight="false" outlineLevel="0" collapsed="false">
      <c r="A604" s="38" t="s">
        <v>636</v>
      </c>
      <c r="B604" s="26" t="s">
        <v>150</v>
      </c>
      <c r="C604" s="3" t="s">
        <v>12</v>
      </c>
      <c r="D604" s="3" t="s">
        <v>12</v>
      </c>
      <c r="E604" s="3" t="s">
        <v>13</v>
      </c>
      <c r="F604" s="4" t="n">
        <f aca="false">DAYS360(D604,E604)+1</f>
        <v>31</v>
      </c>
      <c r="G604" s="5" t="n">
        <v>2035</v>
      </c>
      <c r="H604" s="5" t="n">
        <f aca="false">F604*G604</f>
        <v>63085</v>
      </c>
      <c r="I604" s="27"/>
      <c r="J604" s="11"/>
    </row>
    <row r="605" customFormat="false" ht="15" hidden="false" customHeight="false" outlineLevel="0" collapsed="false">
      <c r="A605" s="38" t="s">
        <v>637</v>
      </c>
      <c r="B605" s="26" t="s">
        <v>151</v>
      </c>
      <c r="C605" s="3" t="s">
        <v>118</v>
      </c>
      <c r="D605" s="3" t="s">
        <v>118</v>
      </c>
      <c r="E605" s="3" t="s">
        <v>13</v>
      </c>
      <c r="F605" s="4" t="n">
        <f aca="false">DAYS360(D605,E605)+1</f>
        <v>22</v>
      </c>
      <c r="G605" s="5" t="n">
        <v>2035</v>
      </c>
      <c r="H605" s="5" t="n">
        <f aca="false">F605*G605</f>
        <v>44770</v>
      </c>
      <c r="I605" s="27"/>
      <c r="J605" s="11"/>
    </row>
    <row r="606" customFormat="false" ht="15" hidden="false" customHeight="false" outlineLevel="0" collapsed="false">
      <c r="A606" s="38" t="s">
        <v>638</v>
      </c>
      <c r="B606" s="26" t="s">
        <v>152</v>
      </c>
      <c r="C606" s="3" t="s">
        <v>92</v>
      </c>
      <c r="D606" s="3" t="s">
        <v>92</v>
      </c>
      <c r="E606" s="3" t="s">
        <v>13</v>
      </c>
      <c r="F606" s="4" t="n">
        <f aca="false">DAYS360(D606,E606)+1</f>
        <v>29</v>
      </c>
      <c r="G606" s="5" t="n">
        <v>2035</v>
      </c>
      <c r="H606" s="5" t="n">
        <f aca="false">F606*G606</f>
        <v>59015</v>
      </c>
      <c r="I606" s="27"/>
      <c r="J606" s="11"/>
    </row>
    <row r="607" customFormat="false" ht="15" hidden="false" customHeight="false" outlineLevel="0" collapsed="false">
      <c r="A607" s="38" t="s">
        <v>639</v>
      </c>
      <c r="B607" s="26" t="s">
        <v>154</v>
      </c>
      <c r="C607" s="3" t="s">
        <v>92</v>
      </c>
      <c r="D607" s="3" t="s">
        <v>92</v>
      </c>
      <c r="E607" s="3" t="s">
        <v>13</v>
      </c>
      <c r="F607" s="4" t="n">
        <f aca="false">DAYS360(D607,E607)+1</f>
        <v>29</v>
      </c>
      <c r="G607" s="5" t="n">
        <v>2035</v>
      </c>
      <c r="H607" s="5" t="n">
        <f aca="false">F607*G607</f>
        <v>59015</v>
      </c>
      <c r="I607" s="27"/>
      <c r="J607" s="11"/>
    </row>
    <row r="608" customFormat="false" ht="15" hidden="false" customHeight="false" outlineLevel="0" collapsed="false">
      <c r="A608" s="38" t="s">
        <v>640</v>
      </c>
      <c r="B608" s="26" t="s">
        <v>155</v>
      </c>
      <c r="C608" s="3" t="s">
        <v>12</v>
      </c>
      <c r="D608" s="3" t="s">
        <v>12</v>
      </c>
      <c r="E608" s="3" t="s">
        <v>13</v>
      </c>
      <c r="F608" s="4" t="n">
        <f aca="false">DAYS360(D608,E608)+1</f>
        <v>31</v>
      </c>
      <c r="G608" s="5" t="n">
        <v>2035</v>
      </c>
      <c r="H608" s="5" t="n">
        <f aca="false">F608*G608</f>
        <v>63085</v>
      </c>
      <c r="I608" s="27"/>
      <c r="J608" s="11"/>
    </row>
    <row r="609" customFormat="false" ht="15" hidden="false" customHeight="false" outlineLevel="0" collapsed="false">
      <c r="A609" s="38" t="s">
        <v>641</v>
      </c>
      <c r="B609" s="26" t="s">
        <v>156</v>
      </c>
      <c r="C609" s="3" t="s">
        <v>12</v>
      </c>
      <c r="D609" s="3" t="s">
        <v>12</v>
      </c>
      <c r="E609" s="3" t="s">
        <v>13</v>
      </c>
      <c r="F609" s="4" t="n">
        <f aca="false">DAYS360(D609,E609)+1</f>
        <v>31</v>
      </c>
      <c r="G609" s="5" t="n">
        <v>2035</v>
      </c>
      <c r="H609" s="5" t="n">
        <f aca="false">F609*G609</f>
        <v>63085</v>
      </c>
      <c r="I609" s="27"/>
      <c r="J609" s="11"/>
    </row>
    <row r="610" customFormat="false" ht="15" hidden="false" customHeight="false" outlineLevel="0" collapsed="false">
      <c r="A610" s="38" t="s">
        <v>642</v>
      </c>
      <c r="B610" s="26" t="s">
        <v>157</v>
      </c>
      <c r="C610" s="3" t="s">
        <v>120</v>
      </c>
      <c r="D610" s="3" t="s">
        <v>120</v>
      </c>
      <c r="E610" s="3" t="s">
        <v>13</v>
      </c>
      <c r="F610" s="4" t="n">
        <f aca="false">DAYS360(D610,E610)+1</f>
        <v>28</v>
      </c>
      <c r="G610" s="5" t="n">
        <v>2035</v>
      </c>
      <c r="H610" s="5" t="n">
        <f aca="false">F610*G610</f>
        <v>56980</v>
      </c>
      <c r="I610" s="27"/>
      <c r="J610" s="11"/>
    </row>
    <row r="611" customFormat="false" ht="15" hidden="false" customHeight="false" outlineLevel="0" collapsed="false">
      <c r="A611" s="38" t="s">
        <v>643</v>
      </c>
      <c r="B611" s="26" t="s">
        <v>158</v>
      </c>
      <c r="C611" s="3" t="s">
        <v>120</v>
      </c>
      <c r="D611" s="3" t="s">
        <v>120</v>
      </c>
      <c r="E611" s="3" t="s">
        <v>13</v>
      </c>
      <c r="F611" s="4" t="n">
        <f aca="false">DAYS360(D611,E611)+1</f>
        <v>28</v>
      </c>
      <c r="G611" s="5" t="n">
        <v>2035</v>
      </c>
      <c r="H611" s="5" t="n">
        <f aca="false">F611*G611</f>
        <v>56980</v>
      </c>
      <c r="I611" s="27"/>
      <c r="J611" s="11"/>
    </row>
    <row r="612" customFormat="false" ht="15" hidden="false" customHeight="false" outlineLevel="0" collapsed="false">
      <c r="A612" s="38" t="s">
        <v>644</v>
      </c>
      <c r="B612" s="26" t="s">
        <v>159</v>
      </c>
      <c r="C612" s="3" t="s">
        <v>92</v>
      </c>
      <c r="D612" s="3" t="s">
        <v>92</v>
      </c>
      <c r="E612" s="3" t="s">
        <v>13</v>
      </c>
      <c r="F612" s="4" t="n">
        <f aca="false">DAYS360(D612,E612)+1</f>
        <v>29</v>
      </c>
      <c r="G612" s="5" t="n">
        <v>2035</v>
      </c>
      <c r="H612" s="5" t="n">
        <f aca="false">F612*G612</f>
        <v>59015</v>
      </c>
      <c r="I612" s="27"/>
      <c r="J612" s="11"/>
    </row>
    <row r="613" customFormat="false" ht="15" hidden="false" customHeight="false" outlineLevel="0" collapsed="false">
      <c r="A613" s="38" t="s">
        <v>645</v>
      </c>
      <c r="B613" s="26" t="s">
        <v>160</v>
      </c>
      <c r="C613" s="3" t="s">
        <v>118</v>
      </c>
      <c r="D613" s="3" t="s">
        <v>118</v>
      </c>
      <c r="E613" s="3" t="s">
        <v>13</v>
      </c>
      <c r="F613" s="4" t="n">
        <f aca="false">DAYS360(D613,E613)+1</f>
        <v>22</v>
      </c>
      <c r="G613" s="5" t="n">
        <v>2035</v>
      </c>
      <c r="H613" s="5" t="n">
        <f aca="false">F613*G613</f>
        <v>44770</v>
      </c>
      <c r="I613" s="27"/>
      <c r="J613" s="11"/>
    </row>
    <row r="614" customFormat="false" ht="15" hidden="false" customHeight="false" outlineLevel="0" collapsed="false">
      <c r="A614" s="38" t="s">
        <v>646</v>
      </c>
      <c r="B614" s="26" t="s">
        <v>162</v>
      </c>
      <c r="C614" s="3" t="s">
        <v>92</v>
      </c>
      <c r="D614" s="3" t="s">
        <v>92</v>
      </c>
      <c r="E614" s="3" t="s">
        <v>13</v>
      </c>
      <c r="F614" s="4" t="n">
        <f aca="false">DAYS360(D614,E614)+1</f>
        <v>29</v>
      </c>
      <c r="G614" s="5" t="n">
        <v>2035</v>
      </c>
      <c r="H614" s="5" t="n">
        <f aca="false">F614*G614</f>
        <v>59015</v>
      </c>
      <c r="I614" s="27"/>
      <c r="J614" s="11"/>
    </row>
    <row r="615" customFormat="false" ht="15" hidden="false" customHeight="false" outlineLevel="0" collapsed="false">
      <c r="A615" s="38" t="s">
        <v>647</v>
      </c>
      <c r="B615" s="26" t="s">
        <v>163</v>
      </c>
      <c r="C615" s="3" t="s">
        <v>92</v>
      </c>
      <c r="D615" s="3" t="s">
        <v>92</v>
      </c>
      <c r="E615" s="3" t="s">
        <v>13</v>
      </c>
      <c r="F615" s="4" t="n">
        <f aca="false">DAYS360(D615,E615)+1</f>
        <v>29</v>
      </c>
      <c r="G615" s="5" t="n">
        <v>2035</v>
      </c>
      <c r="H615" s="5" t="n">
        <f aca="false">F615*G615</f>
        <v>59015</v>
      </c>
      <c r="I615" s="27"/>
      <c r="J615" s="11"/>
    </row>
    <row r="616" customFormat="false" ht="15" hidden="false" customHeight="false" outlineLevel="0" collapsed="false">
      <c r="A616" s="38" t="s">
        <v>648</v>
      </c>
      <c r="B616" s="26" t="s">
        <v>164</v>
      </c>
      <c r="C616" s="3" t="s">
        <v>92</v>
      </c>
      <c r="D616" s="3" t="s">
        <v>92</v>
      </c>
      <c r="E616" s="3" t="s">
        <v>13</v>
      </c>
      <c r="F616" s="4" t="n">
        <f aca="false">DAYS360(D616,E616)+1</f>
        <v>29</v>
      </c>
      <c r="G616" s="5" t="n">
        <v>2035</v>
      </c>
      <c r="H616" s="5" t="n">
        <f aca="false">F616*G616</f>
        <v>59015</v>
      </c>
      <c r="I616" s="27"/>
      <c r="J616" s="11"/>
    </row>
    <row r="617" customFormat="false" ht="15" hidden="false" customHeight="false" outlineLevel="0" collapsed="false">
      <c r="A617" s="38" t="s">
        <v>649</v>
      </c>
      <c r="B617" s="26" t="s">
        <v>165</v>
      </c>
      <c r="C617" s="3" t="s">
        <v>92</v>
      </c>
      <c r="D617" s="3" t="s">
        <v>92</v>
      </c>
      <c r="E617" s="3" t="s">
        <v>13</v>
      </c>
      <c r="F617" s="4" t="n">
        <f aca="false">DAYS360(D617,E617)+1</f>
        <v>29</v>
      </c>
      <c r="G617" s="5" t="n">
        <v>2035</v>
      </c>
      <c r="H617" s="5" t="n">
        <f aca="false">F617*G617</f>
        <v>59015</v>
      </c>
      <c r="I617" s="27"/>
      <c r="J617" s="11"/>
    </row>
    <row r="618" customFormat="false" ht="15" hidden="false" customHeight="false" outlineLevel="0" collapsed="false">
      <c r="A618" s="38" t="s">
        <v>650</v>
      </c>
      <c r="B618" s="26" t="s">
        <v>166</v>
      </c>
      <c r="C618" s="3" t="s">
        <v>92</v>
      </c>
      <c r="D618" s="3" t="s">
        <v>92</v>
      </c>
      <c r="E618" s="3" t="s">
        <v>13</v>
      </c>
      <c r="F618" s="4" t="n">
        <f aca="false">DAYS360(D618,E618)+1</f>
        <v>29</v>
      </c>
      <c r="G618" s="5" t="n">
        <v>2035</v>
      </c>
      <c r="H618" s="5" t="n">
        <f aca="false">F618*G618</f>
        <v>59015</v>
      </c>
      <c r="I618" s="27"/>
      <c r="J618" s="11"/>
    </row>
    <row r="619" customFormat="false" ht="15" hidden="false" customHeight="false" outlineLevel="0" collapsed="false">
      <c r="A619" s="38" t="s">
        <v>651</v>
      </c>
      <c r="B619" s="26" t="s">
        <v>167</v>
      </c>
      <c r="C619" s="3" t="s">
        <v>92</v>
      </c>
      <c r="D619" s="3" t="s">
        <v>92</v>
      </c>
      <c r="E619" s="3" t="s">
        <v>13</v>
      </c>
      <c r="F619" s="4" t="n">
        <f aca="false">DAYS360(D619,E619)+1</f>
        <v>29</v>
      </c>
      <c r="G619" s="5" t="n">
        <v>2035</v>
      </c>
      <c r="H619" s="5" t="n">
        <f aca="false">F619*G619</f>
        <v>59015</v>
      </c>
      <c r="I619" s="27"/>
      <c r="J619" s="11"/>
    </row>
    <row r="620" customFormat="false" ht="15" hidden="false" customHeight="false" outlineLevel="0" collapsed="false">
      <c r="A620" s="38" t="s">
        <v>652</v>
      </c>
      <c r="B620" s="26" t="s">
        <v>170</v>
      </c>
      <c r="C620" s="3" t="s">
        <v>12</v>
      </c>
      <c r="D620" s="3" t="s">
        <v>12</v>
      </c>
      <c r="E620" s="3" t="s">
        <v>13</v>
      </c>
      <c r="F620" s="4" t="n">
        <f aca="false">DAYS360(D620,E620)+1</f>
        <v>31</v>
      </c>
      <c r="G620" s="5" t="n">
        <v>2035</v>
      </c>
      <c r="H620" s="5" t="n">
        <f aca="false">F620*G620</f>
        <v>63085</v>
      </c>
      <c r="I620" s="27"/>
      <c r="J620" s="11"/>
    </row>
    <row r="621" customFormat="false" ht="15" hidden="false" customHeight="false" outlineLevel="0" collapsed="false">
      <c r="A621" s="38" t="s">
        <v>653</v>
      </c>
      <c r="B621" s="26" t="s">
        <v>171</v>
      </c>
      <c r="C621" s="3" t="s">
        <v>92</v>
      </c>
      <c r="D621" s="3" t="s">
        <v>92</v>
      </c>
      <c r="E621" s="3" t="s">
        <v>13</v>
      </c>
      <c r="F621" s="4" t="n">
        <f aca="false">DAYS360(D621,E621)+1</f>
        <v>29</v>
      </c>
      <c r="G621" s="5" t="n">
        <v>2035</v>
      </c>
      <c r="H621" s="5" t="n">
        <f aca="false">F621*G621</f>
        <v>59015</v>
      </c>
      <c r="I621" s="27"/>
      <c r="J621" s="11"/>
    </row>
    <row r="622" customFormat="false" ht="15" hidden="false" customHeight="false" outlineLevel="0" collapsed="false">
      <c r="A622" s="38" t="s">
        <v>654</v>
      </c>
      <c r="B622" s="26" t="s">
        <v>172</v>
      </c>
      <c r="C622" s="3" t="s">
        <v>12</v>
      </c>
      <c r="D622" s="3" t="s">
        <v>12</v>
      </c>
      <c r="E622" s="3" t="s">
        <v>13</v>
      </c>
      <c r="F622" s="4" t="n">
        <f aca="false">DAYS360(D622,E622)+1</f>
        <v>31</v>
      </c>
      <c r="G622" s="5" t="n">
        <v>2035</v>
      </c>
      <c r="H622" s="5" t="n">
        <f aca="false">F622*G622</f>
        <v>63085</v>
      </c>
      <c r="I622" s="27"/>
      <c r="J622" s="11"/>
    </row>
    <row r="623" customFormat="false" ht="15" hidden="false" customHeight="false" outlineLevel="0" collapsed="false">
      <c r="A623" s="38" t="s">
        <v>655</v>
      </c>
      <c r="B623" s="26" t="s">
        <v>174</v>
      </c>
      <c r="C623" s="3" t="s">
        <v>120</v>
      </c>
      <c r="D623" s="3" t="s">
        <v>120</v>
      </c>
      <c r="E623" s="3" t="s">
        <v>13</v>
      </c>
      <c r="F623" s="4" t="n">
        <f aca="false">DAYS360(D623,E623)+1</f>
        <v>28</v>
      </c>
      <c r="G623" s="5" t="n">
        <v>2035</v>
      </c>
      <c r="H623" s="5" t="n">
        <f aca="false">F623*G623</f>
        <v>56980</v>
      </c>
      <c r="I623" s="27"/>
      <c r="J623" s="11"/>
    </row>
    <row r="624" customFormat="false" ht="15" hidden="false" customHeight="false" outlineLevel="0" collapsed="false">
      <c r="A624" s="38" t="s">
        <v>656</v>
      </c>
      <c r="B624" s="26" t="s">
        <v>175</v>
      </c>
      <c r="C624" s="3" t="s">
        <v>92</v>
      </c>
      <c r="D624" s="3" t="s">
        <v>92</v>
      </c>
      <c r="E624" s="3" t="s">
        <v>13</v>
      </c>
      <c r="F624" s="4" t="n">
        <f aca="false">DAYS360(D624,E624)+1</f>
        <v>29</v>
      </c>
      <c r="G624" s="5" t="n">
        <v>2035</v>
      </c>
      <c r="H624" s="5" t="n">
        <f aca="false">F624*G624</f>
        <v>59015</v>
      </c>
      <c r="I624" s="27"/>
      <c r="J624" s="11"/>
    </row>
    <row r="625" customFormat="false" ht="15" hidden="false" customHeight="false" outlineLevel="0" collapsed="false">
      <c r="A625" s="38" t="s">
        <v>657</v>
      </c>
      <c r="B625" s="26" t="s">
        <v>177</v>
      </c>
      <c r="C625" s="3" t="s">
        <v>92</v>
      </c>
      <c r="D625" s="3" t="s">
        <v>92</v>
      </c>
      <c r="E625" s="3" t="s">
        <v>13</v>
      </c>
      <c r="F625" s="4" t="n">
        <f aca="false">DAYS360(D625,E625)+1</f>
        <v>29</v>
      </c>
      <c r="G625" s="5" t="n">
        <v>2035</v>
      </c>
      <c r="H625" s="5" t="n">
        <f aca="false">F625*G625</f>
        <v>59015</v>
      </c>
      <c r="I625" s="27"/>
      <c r="J625" s="11"/>
    </row>
    <row r="626" customFormat="false" ht="15" hidden="false" customHeight="false" outlineLevel="0" collapsed="false">
      <c r="A626" s="38" t="s">
        <v>658</v>
      </c>
      <c r="B626" s="26" t="s">
        <v>178</v>
      </c>
      <c r="C626" s="3" t="s">
        <v>92</v>
      </c>
      <c r="D626" s="3" t="s">
        <v>92</v>
      </c>
      <c r="E626" s="3" t="s">
        <v>13</v>
      </c>
      <c r="F626" s="4" t="n">
        <f aca="false">DAYS360(D626,E626)+1</f>
        <v>29</v>
      </c>
      <c r="G626" s="5" t="n">
        <v>2035</v>
      </c>
      <c r="H626" s="5" t="n">
        <f aca="false">F626*G626</f>
        <v>59015</v>
      </c>
      <c r="I626" s="27"/>
      <c r="J626" s="11"/>
    </row>
    <row r="627" customFormat="false" ht="15" hidden="false" customHeight="false" outlineLevel="0" collapsed="false">
      <c r="A627" s="38" t="s">
        <v>659</v>
      </c>
      <c r="B627" s="26" t="s">
        <v>179</v>
      </c>
      <c r="C627" s="3" t="s">
        <v>92</v>
      </c>
      <c r="D627" s="3" t="s">
        <v>92</v>
      </c>
      <c r="E627" s="3" t="s">
        <v>13</v>
      </c>
      <c r="F627" s="4" t="n">
        <f aca="false">DAYS360(D627,E627)+1</f>
        <v>29</v>
      </c>
      <c r="G627" s="5" t="n">
        <v>2035</v>
      </c>
      <c r="H627" s="5" t="n">
        <f aca="false">F627*G627</f>
        <v>59015</v>
      </c>
      <c r="I627" s="27"/>
      <c r="J627" s="11"/>
    </row>
    <row r="628" customFormat="false" ht="15" hidden="false" customHeight="false" outlineLevel="0" collapsed="false">
      <c r="A628" s="38" t="s">
        <v>660</v>
      </c>
      <c r="B628" s="26" t="s">
        <v>180</v>
      </c>
      <c r="C628" s="3" t="s">
        <v>92</v>
      </c>
      <c r="D628" s="3" t="s">
        <v>92</v>
      </c>
      <c r="E628" s="3" t="s">
        <v>13</v>
      </c>
      <c r="F628" s="4" t="n">
        <f aca="false">DAYS360(D628,E628)+1</f>
        <v>29</v>
      </c>
      <c r="G628" s="5" t="n">
        <v>2035</v>
      </c>
      <c r="H628" s="5" t="n">
        <f aca="false">F628*G628</f>
        <v>59015</v>
      </c>
      <c r="I628" s="27"/>
      <c r="J628" s="11"/>
    </row>
    <row r="629" customFormat="false" ht="15" hidden="false" customHeight="false" outlineLevel="0" collapsed="false">
      <c r="A629" s="38" t="s">
        <v>661</v>
      </c>
      <c r="B629" s="26" t="s">
        <v>181</v>
      </c>
      <c r="C629" s="3" t="s">
        <v>92</v>
      </c>
      <c r="D629" s="3" t="s">
        <v>92</v>
      </c>
      <c r="E629" s="3" t="s">
        <v>13</v>
      </c>
      <c r="F629" s="4" t="n">
        <f aca="false">DAYS360(D629,E629)+1</f>
        <v>29</v>
      </c>
      <c r="G629" s="5" t="n">
        <v>2035</v>
      </c>
      <c r="H629" s="5" t="n">
        <f aca="false">F629*G629</f>
        <v>59015</v>
      </c>
      <c r="I629" s="27"/>
      <c r="J629" s="11"/>
    </row>
    <row r="630" customFormat="false" ht="15" hidden="false" customHeight="false" outlineLevel="0" collapsed="false">
      <c r="A630" s="38" t="s">
        <v>662</v>
      </c>
      <c r="B630" s="26" t="s">
        <v>182</v>
      </c>
      <c r="C630" s="3" t="s">
        <v>92</v>
      </c>
      <c r="D630" s="3" t="s">
        <v>92</v>
      </c>
      <c r="E630" s="3" t="s">
        <v>13</v>
      </c>
      <c r="F630" s="4" t="n">
        <f aca="false">DAYS360(D630,E630)+1</f>
        <v>29</v>
      </c>
      <c r="G630" s="5" t="n">
        <v>2035</v>
      </c>
      <c r="H630" s="5" t="n">
        <f aca="false">F630*G630</f>
        <v>59015</v>
      </c>
      <c r="I630" s="27"/>
      <c r="J630" s="11"/>
    </row>
    <row r="631" customFormat="false" ht="15" hidden="false" customHeight="false" outlineLevel="0" collapsed="false">
      <c r="A631" s="38" t="s">
        <v>663</v>
      </c>
      <c r="B631" s="26" t="s">
        <v>183</v>
      </c>
      <c r="C631" s="3" t="s">
        <v>92</v>
      </c>
      <c r="D631" s="3" t="s">
        <v>92</v>
      </c>
      <c r="E631" s="3" t="s">
        <v>13</v>
      </c>
      <c r="F631" s="4" t="n">
        <f aca="false">DAYS360(D631,E631)+1</f>
        <v>29</v>
      </c>
      <c r="G631" s="5" t="n">
        <v>2035</v>
      </c>
      <c r="H631" s="5" t="n">
        <f aca="false">F631*G631</f>
        <v>59015</v>
      </c>
      <c r="I631" s="27"/>
      <c r="J631" s="11"/>
    </row>
    <row r="632" customFormat="false" ht="15" hidden="false" customHeight="false" outlineLevel="0" collapsed="false">
      <c r="A632" s="38" t="s">
        <v>664</v>
      </c>
      <c r="B632" s="26" t="s">
        <v>184</v>
      </c>
      <c r="C632" s="3" t="s">
        <v>92</v>
      </c>
      <c r="D632" s="3" t="s">
        <v>92</v>
      </c>
      <c r="E632" s="3" t="s">
        <v>13</v>
      </c>
      <c r="F632" s="4" t="n">
        <f aca="false">DAYS360(D632,E632)+1</f>
        <v>29</v>
      </c>
      <c r="G632" s="5" t="n">
        <v>2035</v>
      </c>
      <c r="H632" s="5" t="n">
        <f aca="false">F632*G632</f>
        <v>59015</v>
      </c>
      <c r="I632" s="27"/>
      <c r="J632" s="11"/>
    </row>
    <row r="633" customFormat="false" ht="15" hidden="false" customHeight="false" outlineLevel="0" collapsed="false">
      <c r="A633" s="38" t="s">
        <v>665</v>
      </c>
      <c r="B633" s="26" t="s">
        <v>185</v>
      </c>
      <c r="C633" s="3" t="s">
        <v>92</v>
      </c>
      <c r="D633" s="3" t="s">
        <v>92</v>
      </c>
      <c r="E633" s="3" t="s">
        <v>13</v>
      </c>
      <c r="F633" s="4" t="n">
        <f aca="false">DAYS360(D633,E633)+1</f>
        <v>29</v>
      </c>
      <c r="G633" s="5" t="n">
        <v>2035</v>
      </c>
      <c r="H633" s="5" t="n">
        <f aca="false">F633*G633</f>
        <v>59015</v>
      </c>
      <c r="I633" s="27"/>
      <c r="J633" s="11"/>
    </row>
    <row r="634" customFormat="false" ht="15" hidden="false" customHeight="false" outlineLevel="0" collapsed="false">
      <c r="A634" s="38" t="s">
        <v>666</v>
      </c>
      <c r="B634" s="26" t="s">
        <v>186</v>
      </c>
      <c r="C634" s="3" t="s">
        <v>120</v>
      </c>
      <c r="D634" s="3" t="s">
        <v>120</v>
      </c>
      <c r="E634" s="3" t="s">
        <v>13</v>
      </c>
      <c r="F634" s="4" t="n">
        <f aca="false">DAYS360(D634,E634)+1</f>
        <v>28</v>
      </c>
      <c r="G634" s="5" t="n">
        <v>2035</v>
      </c>
      <c r="H634" s="5" t="n">
        <f aca="false">F634*G634</f>
        <v>56980</v>
      </c>
      <c r="I634" s="27"/>
      <c r="J634" s="11"/>
    </row>
    <row r="635" customFormat="false" ht="15" hidden="false" customHeight="false" outlineLevel="0" collapsed="false">
      <c r="A635" s="38" t="s">
        <v>667</v>
      </c>
      <c r="B635" s="26" t="s">
        <v>187</v>
      </c>
      <c r="C635" s="3" t="s">
        <v>12</v>
      </c>
      <c r="D635" s="3" t="s">
        <v>12</v>
      </c>
      <c r="E635" s="3" t="s">
        <v>13</v>
      </c>
      <c r="F635" s="4" t="n">
        <f aca="false">DAYS360(D635,E635)+1</f>
        <v>31</v>
      </c>
      <c r="G635" s="5" t="n">
        <v>2035</v>
      </c>
      <c r="H635" s="5" t="n">
        <f aca="false">F635*G635</f>
        <v>63085</v>
      </c>
      <c r="I635" s="27"/>
      <c r="J635" s="11"/>
    </row>
    <row r="636" customFormat="false" ht="15" hidden="false" customHeight="false" outlineLevel="0" collapsed="false">
      <c r="A636" s="38" t="s">
        <v>668</v>
      </c>
      <c r="B636" s="26" t="s">
        <v>188</v>
      </c>
      <c r="C636" s="3" t="s">
        <v>92</v>
      </c>
      <c r="D636" s="3" t="s">
        <v>92</v>
      </c>
      <c r="E636" s="3" t="s">
        <v>13</v>
      </c>
      <c r="F636" s="4" t="n">
        <f aca="false">DAYS360(D636,E636)+1</f>
        <v>29</v>
      </c>
      <c r="G636" s="5" t="n">
        <v>2035</v>
      </c>
      <c r="H636" s="5" t="n">
        <f aca="false">F636*G636</f>
        <v>59015</v>
      </c>
      <c r="I636" s="27"/>
      <c r="J636" s="11"/>
    </row>
    <row r="637" customFormat="false" ht="15" hidden="false" customHeight="false" outlineLevel="0" collapsed="false">
      <c r="A637" s="38" t="s">
        <v>669</v>
      </c>
      <c r="B637" s="26" t="s">
        <v>189</v>
      </c>
      <c r="C637" s="3" t="s">
        <v>12</v>
      </c>
      <c r="D637" s="3" t="s">
        <v>12</v>
      </c>
      <c r="E637" s="3" t="s">
        <v>13</v>
      </c>
      <c r="F637" s="4" t="n">
        <f aca="false">DAYS360(D637,E637)+1</f>
        <v>31</v>
      </c>
      <c r="G637" s="5" t="n">
        <v>2035</v>
      </c>
      <c r="H637" s="5" t="n">
        <f aca="false">F637*G637</f>
        <v>63085</v>
      </c>
      <c r="I637" s="27"/>
      <c r="J637" s="11"/>
    </row>
    <row r="638" customFormat="false" ht="15" hidden="false" customHeight="false" outlineLevel="0" collapsed="false">
      <c r="A638" s="38" t="s">
        <v>670</v>
      </c>
      <c r="B638" s="26" t="s">
        <v>190</v>
      </c>
      <c r="C638" s="3" t="s">
        <v>135</v>
      </c>
      <c r="D638" s="3" t="s">
        <v>135</v>
      </c>
      <c r="E638" s="3" t="s">
        <v>13</v>
      </c>
      <c r="F638" s="4" t="n">
        <f aca="false">DAYS360(D638,E638)+1</f>
        <v>16</v>
      </c>
      <c r="G638" s="5" t="n">
        <v>2035</v>
      </c>
      <c r="H638" s="5" t="n">
        <f aca="false">F638*G638</f>
        <v>32560</v>
      </c>
      <c r="I638" s="27"/>
      <c r="J638" s="11"/>
    </row>
    <row r="639" customFormat="false" ht="15" hidden="false" customHeight="false" outlineLevel="0" collapsed="false">
      <c r="A639" s="38" t="s">
        <v>671</v>
      </c>
      <c r="B639" s="26" t="s">
        <v>191</v>
      </c>
      <c r="C639" s="3" t="s">
        <v>135</v>
      </c>
      <c r="D639" s="3" t="s">
        <v>135</v>
      </c>
      <c r="E639" s="3" t="s">
        <v>13</v>
      </c>
      <c r="F639" s="4" t="n">
        <f aca="false">DAYS360(D639,E639)+1</f>
        <v>16</v>
      </c>
      <c r="G639" s="5" t="n">
        <v>2035</v>
      </c>
      <c r="H639" s="5" t="n">
        <f aca="false">F639*G639</f>
        <v>32560</v>
      </c>
      <c r="I639" s="27"/>
      <c r="J639" s="11"/>
    </row>
    <row r="640" customFormat="false" ht="15" hidden="false" customHeight="false" outlineLevel="0" collapsed="false">
      <c r="A640" s="38" t="s">
        <v>672</v>
      </c>
      <c r="B640" s="26" t="s">
        <v>673</v>
      </c>
      <c r="C640" s="3" t="s">
        <v>92</v>
      </c>
      <c r="D640" s="3" t="s">
        <v>92</v>
      </c>
      <c r="E640" s="3" t="s">
        <v>13</v>
      </c>
      <c r="F640" s="4" t="n">
        <f aca="false">DAYS360(D640,E640)+1</f>
        <v>29</v>
      </c>
      <c r="G640" s="5" t="n">
        <v>2035</v>
      </c>
      <c r="H640" s="5" t="n">
        <f aca="false">F640*G640</f>
        <v>59015</v>
      </c>
      <c r="I640" s="27"/>
      <c r="J640" s="11"/>
    </row>
    <row r="641" customFormat="false" ht="15" hidden="false" customHeight="false" outlineLevel="0" collapsed="false">
      <c r="A641" s="38" t="s">
        <v>674</v>
      </c>
      <c r="B641" s="26" t="s">
        <v>192</v>
      </c>
      <c r="C641" s="3" t="s">
        <v>12</v>
      </c>
      <c r="D641" s="3" t="s">
        <v>12</v>
      </c>
      <c r="E641" s="3" t="s">
        <v>13</v>
      </c>
      <c r="F641" s="4" t="n">
        <f aca="false">DAYS360(D641,E641)+1</f>
        <v>31</v>
      </c>
      <c r="G641" s="5" t="n">
        <v>2035</v>
      </c>
      <c r="H641" s="5" t="n">
        <f aca="false">F641*G641</f>
        <v>63085</v>
      </c>
      <c r="I641" s="27"/>
      <c r="J641" s="11"/>
    </row>
    <row r="642" customFormat="false" ht="15" hidden="false" customHeight="false" outlineLevel="0" collapsed="false">
      <c r="A642" s="38" t="s">
        <v>675</v>
      </c>
      <c r="B642" s="26" t="s">
        <v>193</v>
      </c>
      <c r="C642" s="3" t="s">
        <v>120</v>
      </c>
      <c r="D642" s="3" t="s">
        <v>120</v>
      </c>
      <c r="E642" s="3" t="s">
        <v>13</v>
      </c>
      <c r="F642" s="4" t="n">
        <f aca="false">DAYS360(D642,E642)+1</f>
        <v>28</v>
      </c>
      <c r="G642" s="5" t="n">
        <v>2035</v>
      </c>
      <c r="H642" s="5" t="n">
        <f aca="false">F642*G642</f>
        <v>56980</v>
      </c>
      <c r="I642" s="27"/>
      <c r="J642" s="11"/>
    </row>
    <row r="643" customFormat="false" ht="15" hidden="false" customHeight="false" outlineLevel="0" collapsed="false">
      <c r="A643" s="38" t="s">
        <v>676</v>
      </c>
      <c r="B643" s="26" t="s">
        <v>194</v>
      </c>
      <c r="C643" s="3" t="s">
        <v>12</v>
      </c>
      <c r="D643" s="3" t="s">
        <v>12</v>
      </c>
      <c r="E643" s="3" t="s">
        <v>13</v>
      </c>
      <c r="F643" s="4" t="n">
        <f aca="false">DAYS360(D643,E643)+1</f>
        <v>31</v>
      </c>
      <c r="G643" s="5" t="n">
        <v>2035</v>
      </c>
      <c r="H643" s="5" t="n">
        <f aca="false">F643*G643</f>
        <v>63085</v>
      </c>
      <c r="I643" s="27"/>
      <c r="J643" s="11"/>
    </row>
    <row r="644" customFormat="false" ht="15" hidden="false" customHeight="false" outlineLevel="0" collapsed="false">
      <c r="A644" s="38" t="s">
        <v>677</v>
      </c>
      <c r="B644" s="26" t="s">
        <v>196</v>
      </c>
      <c r="C644" s="3" t="s">
        <v>12</v>
      </c>
      <c r="D644" s="3" t="s">
        <v>12</v>
      </c>
      <c r="E644" s="3" t="s">
        <v>13</v>
      </c>
      <c r="F644" s="4" t="n">
        <f aca="false">DAYS360(D644,E644)+1</f>
        <v>31</v>
      </c>
      <c r="G644" s="5" t="n">
        <v>2035</v>
      </c>
      <c r="H644" s="5" t="n">
        <f aca="false">F644*G644</f>
        <v>63085</v>
      </c>
      <c r="I644" s="27"/>
      <c r="J644" s="11"/>
    </row>
    <row r="645" customFormat="false" ht="15" hidden="false" customHeight="false" outlineLevel="0" collapsed="false">
      <c r="A645" s="38" t="s">
        <v>678</v>
      </c>
      <c r="B645" s="26" t="s">
        <v>197</v>
      </c>
      <c r="C645" s="3" t="s">
        <v>120</v>
      </c>
      <c r="D645" s="3" t="s">
        <v>120</v>
      </c>
      <c r="E645" s="3" t="s">
        <v>13</v>
      </c>
      <c r="F645" s="4" t="n">
        <f aca="false">DAYS360(D645,E645)+1</f>
        <v>28</v>
      </c>
      <c r="G645" s="5" t="n">
        <v>2035</v>
      </c>
      <c r="H645" s="5" t="n">
        <f aca="false">F645*G645</f>
        <v>56980</v>
      </c>
      <c r="I645" s="27"/>
      <c r="J645" s="11"/>
    </row>
    <row r="646" customFormat="false" ht="15" hidden="false" customHeight="false" outlineLevel="0" collapsed="false">
      <c r="A646" s="38" t="s">
        <v>679</v>
      </c>
      <c r="B646" s="26" t="s">
        <v>198</v>
      </c>
      <c r="C646" s="3" t="s">
        <v>92</v>
      </c>
      <c r="D646" s="3" t="s">
        <v>92</v>
      </c>
      <c r="E646" s="3" t="s">
        <v>13</v>
      </c>
      <c r="F646" s="4" t="n">
        <f aca="false">DAYS360(D646,E646)+1</f>
        <v>29</v>
      </c>
      <c r="G646" s="5" t="n">
        <v>2035</v>
      </c>
      <c r="H646" s="5" t="n">
        <f aca="false">F646*G646</f>
        <v>59015</v>
      </c>
      <c r="I646" s="27"/>
      <c r="J646" s="11"/>
    </row>
    <row r="647" customFormat="false" ht="15" hidden="false" customHeight="false" outlineLevel="0" collapsed="false">
      <c r="A647" s="38" t="s">
        <v>680</v>
      </c>
      <c r="B647" s="26" t="s">
        <v>199</v>
      </c>
      <c r="C647" s="3" t="s">
        <v>92</v>
      </c>
      <c r="D647" s="3" t="s">
        <v>92</v>
      </c>
      <c r="E647" s="3" t="s">
        <v>13</v>
      </c>
      <c r="F647" s="4" t="n">
        <f aca="false">DAYS360(D647,E647)+1</f>
        <v>29</v>
      </c>
      <c r="G647" s="5" t="n">
        <v>2035</v>
      </c>
      <c r="H647" s="5" t="n">
        <f aca="false">F647*G647</f>
        <v>59015</v>
      </c>
      <c r="I647" s="27"/>
      <c r="J647" s="11"/>
    </row>
    <row r="648" customFormat="false" ht="15" hidden="false" customHeight="false" outlineLevel="0" collapsed="false">
      <c r="A648" s="38" t="s">
        <v>681</v>
      </c>
      <c r="B648" s="26" t="s">
        <v>200</v>
      </c>
      <c r="C648" s="3" t="s">
        <v>12</v>
      </c>
      <c r="D648" s="3" t="s">
        <v>12</v>
      </c>
      <c r="E648" s="3" t="s">
        <v>13</v>
      </c>
      <c r="F648" s="4" t="n">
        <f aca="false">DAYS360(D648,E648)+1</f>
        <v>31</v>
      </c>
      <c r="G648" s="5" t="n">
        <v>2035</v>
      </c>
      <c r="H648" s="5" t="n">
        <f aca="false">F648*G648</f>
        <v>63085</v>
      </c>
      <c r="I648" s="27"/>
      <c r="J648" s="11"/>
    </row>
    <row r="649" customFormat="false" ht="15" hidden="false" customHeight="false" outlineLevel="0" collapsed="false">
      <c r="A649" s="38" t="s">
        <v>682</v>
      </c>
      <c r="B649" s="26" t="s">
        <v>201</v>
      </c>
      <c r="C649" s="3" t="s">
        <v>12</v>
      </c>
      <c r="D649" s="3" t="s">
        <v>12</v>
      </c>
      <c r="E649" s="3" t="s">
        <v>13</v>
      </c>
      <c r="F649" s="4" t="n">
        <f aca="false">DAYS360(D649,E649)+1</f>
        <v>31</v>
      </c>
      <c r="G649" s="5" t="n">
        <v>2035</v>
      </c>
      <c r="H649" s="5" t="n">
        <f aca="false">F649*G649</f>
        <v>63085</v>
      </c>
      <c r="I649" s="27"/>
      <c r="J649" s="11"/>
    </row>
    <row r="650" customFormat="false" ht="15" hidden="false" customHeight="false" outlineLevel="0" collapsed="false">
      <c r="A650" s="38" t="s">
        <v>683</v>
      </c>
      <c r="B650" s="26" t="s">
        <v>202</v>
      </c>
      <c r="C650" s="3" t="s">
        <v>12</v>
      </c>
      <c r="D650" s="3" t="s">
        <v>12</v>
      </c>
      <c r="E650" s="3" t="s">
        <v>13</v>
      </c>
      <c r="F650" s="4" t="n">
        <f aca="false">DAYS360(D650,E650)+1</f>
        <v>31</v>
      </c>
      <c r="G650" s="5" t="n">
        <v>2035</v>
      </c>
      <c r="H650" s="5" t="n">
        <f aca="false">F650*G650</f>
        <v>63085</v>
      </c>
      <c r="I650" s="27"/>
      <c r="J650" s="11"/>
    </row>
    <row r="651" customFormat="false" ht="15" hidden="false" customHeight="false" outlineLevel="0" collapsed="false">
      <c r="A651" s="38" t="s">
        <v>684</v>
      </c>
      <c r="B651" s="26" t="s">
        <v>203</v>
      </c>
      <c r="C651" s="3" t="s">
        <v>120</v>
      </c>
      <c r="D651" s="3" t="s">
        <v>120</v>
      </c>
      <c r="E651" s="3" t="s">
        <v>13</v>
      </c>
      <c r="F651" s="4" t="n">
        <f aca="false">DAYS360(D651,E651)+1</f>
        <v>28</v>
      </c>
      <c r="G651" s="5" t="n">
        <v>2035</v>
      </c>
      <c r="H651" s="5" t="n">
        <f aca="false">F651*G651</f>
        <v>56980</v>
      </c>
      <c r="I651" s="27"/>
      <c r="J651" s="11"/>
    </row>
    <row r="652" customFormat="false" ht="15" hidden="false" customHeight="false" outlineLevel="0" collapsed="false">
      <c r="A652" s="38" t="s">
        <v>685</v>
      </c>
      <c r="B652" s="26" t="s">
        <v>204</v>
      </c>
      <c r="C652" s="3" t="s">
        <v>92</v>
      </c>
      <c r="D652" s="3" t="s">
        <v>92</v>
      </c>
      <c r="E652" s="3" t="s">
        <v>13</v>
      </c>
      <c r="F652" s="4" t="n">
        <f aca="false">DAYS360(D652,E652)+1</f>
        <v>29</v>
      </c>
      <c r="G652" s="5" t="n">
        <v>2035</v>
      </c>
      <c r="H652" s="5" t="n">
        <f aca="false">F652*G652</f>
        <v>59015</v>
      </c>
      <c r="I652" s="27"/>
      <c r="J652" s="11"/>
    </row>
    <row r="653" customFormat="false" ht="15" hidden="false" customHeight="false" outlineLevel="0" collapsed="false">
      <c r="A653" s="38" t="s">
        <v>686</v>
      </c>
      <c r="B653" s="26" t="s">
        <v>205</v>
      </c>
      <c r="C653" s="3" t="s">
        <v>92</v>
      </c>
      <c r="D653" s="3" t="s">
        <v>92</v>
      </c>
      <c r="E653" s="3" t="s">
        <v>13</v>
      </c>
      <c r="F653" s="4" t="n">
        <f aca="false">DAYS360(D653,E653)+1</f>
        <v>29</v>
      </c>
      <c r="G653" s="5" t="n">
        <v>2035</v>
      </c>
      <c r="H653" s="5" t="n">
        <f aca="false">F653*G653</f>
        <v>59015</v>
      </c>
      <c r="I653" s="27"/>
      <c r="J653" s="11"/>
    </row>
    <row r="654" customFormat="false" ht="15" hidden="false" customHeight="false" outlineLevel="0" collapsed="false">
      <c r="A654" s="38" t="s">
        <v>687</v>
      </c>
      <c r="B654" s="26" t="s">
        <v>206</v>
      </c>
      <c r="C654" s="3" t="s">
        <v>92</v>
      </c>
      <c r="D654" s="3" t="s">
        <v>92</v>
      </c>
      <c r="E654" s="3" t="s">
        <v>13</v>
      </c>
      <c r="F654" s="4" t="n">
        <f aca="false">DAYS360(D654,E654)+1</f>
        <v>29</v>
      </c>
      <c r="G654" s="5" t="n">
        <v>2035</v>
      </c>
      <c r="H654" s="5" t="n">
        <f aca="false">F654*G654</f>
        <v>59015</v>
      </c>
      <c r="I654" s="27"/>
      <c r="J654" s="11"/>
    </row>
    <row r="655" customFormat="false" ht="15" hidden="false" customHeight="false" outlineLevel="0" collapsed="false">
      <c r="A655" s="38" t="s">
        <v>688</v>
      </c>
      <c r="B655" s="26" t="s">
        <v>207</v>
      </c>
      <c r="C655" s="3" t="s">
        <v>12</v>
      </c>
      <c r="D655" s="3" t="s">
        <v>12</v>
      </c>
      <c r="E655" s="3" t="s">
        <v>13</v>
      </c>
      <c r="F655" s="4" t="n">
        <f aca="false">DAYS360(D655,E655)+1</f>
        <v>31</v>
      </c>
      <c r="G655" s="5" t="n">
        <v>2035</v>
      </c>
      <c r="H655" s="5" t="n">
        <f aca="false">F655*G655</f>
        <v>63085</v>
      </c>
      <c r="I655" s="27"/>
      <c r="J655" s="11"/>
    </row>
    <row r="656" customFormat="false" ht="15" hidden="false" customHeight="false" outlineLevel="0" collapsed="false">
      <c r="A656" s="38" t="s">
        <v>689</v>
      </c>
      <c r="B656" s="26" t="s">
        <v>690</v>
      </c>
      <c r="C656" s="3" t="s">
        <v>92</v>
      </c>
      <c r="D656" s="3" t="s">
        <v>92</v>
      </c>
      <c r="E656" s="3" t="s">
        <v>13</v>
      </c>
      <c r="F656" s="4" t="n">
        <f aca="false">DAYS360(D656,E656)+1</f>
        <v>29</v>
      </c>
      <c r="G656" s="5" t="n">
        <v>2035</v>
      </c>
      <c r="H656" s="5" t="n">
        <f aca="false">F656*G656</f>
        <v>59015</v>
      </c>
      <c r="I656" s="27"/>
      <c r="J656" s="11"/>
    </row>
    <row r="657" customFormat="false" ht="15" hidden="false" customHeight="false" outlineLevel="0" collapsed="false">
      <c r="A657" s="38" t="s">
        <v>691</v>
      </c>
      <c r="B657" s="26" t="s">
        <v>211</v>
      </c>
      <c r="C657" s="3" t="s">
        <v>12</v>
      </c>
      <c r="D657" s="3" t="s">
        <v>12</v>
      </c>
      <c r="E657" s="3" t="s">
        <v>13</v>
      </c>
      <c r="F657" s="4" t="n">
        <f aca="false">DAYS360(D657,E657)+1</f>
        <v>31</v>
      </c>
      <c r="G657" s="5" t="n">
        <v>2035</v>
      </c>
      <c r="H657" s="5" t="n">
        <f aca="false">F657*G657</f>
        <v>63085</v>
      </c>
      <c r="I657" s="27"/>
      <c r="J657" s="11"/>
    </row>
    <row r="658" customFormat="false" ht="15" hidden="false" customHeight="false" outlineLevel="0" collapsed="false">
      <c r="A658" s="38" t="s">
        <v>692</v>
      </c>
      <c r="B658" s="26" t="s">
        <v>214</v>
      </c>
      <c r="C658" s="3" t="s">
        <v>12</v>
      </c>
      <c r="D658" s="3" t="s">
        <v>12</v>
      </c>
      <c r="E658" s="3" t="s">
        <v>13</v>
      </c>
      <c r="F658" s="4" t="n">
        <f aca="false">DAYS360(D658,E658)+1</f>
        <v>31</v>
      </c>
      <c r="G658" s="5" t="n">
        <v>2035</v>
      </c>
      <c r="H658" s="5" t="n">
        <f aca="false">F658*G658</f>
        <v>63085</v>
      </c>
      <c r="I658" s="27"/>
      <c r="J658" s="11"/>
    </row>
    <row r="659" customFormat="false" ht="15" hidden="false" customHeight="false" outlineLevel="0" collapsed="false">
      <c r="A659" s="38" t="s">
        <v>693</v>
      </c>
      <c r="B659" s="26" t="s">
        <v>215</v>
      </c>
      <c r="C659" s="3" t="s">
        <v>12</v>
      </c>
      <c r="D659" s="3" t="s">
        <v>12</v>
      </c>
      <c r="E659" s="3" t="s">
        <v>13</v>
      </c>
      <c r="F659" s="4" t="n">
        <f aca="false">DAYS360(D659,E659)+1</f>
        <v>31</v>
      </c>
      <c r="G659" s="5" t="n">
        <v>2035</v>
      </c>
      <c r="H659" s="5" t="n">
        <f aca="false">F659*G659</f>
        <v>63085</v>
      </c>
      <c r="I659" s="27"/>
      <c r="J659" s="11"/>
    </row>
    <row r="660" customFormat="false" ht="15" hidden="false" customHeight="false" outlineLevel="0" collapsed="false">
      <c r="A660" s="38" t="s">
        <v>694</v>
      </c>
      <c r="B660" s="26" t="s">
        <v>216</v>
      </c>
      <c r="C660" s="3" t="s">
        <v>12</v>
      </c>
      <c r="D660" s="3" t="s">
        <v>12</v>
      </c>
      <c r="E660" s="3" t="s">
        <v>13</v>
      </c>
      <c r="F660" s="4" t="n">
        <f aca="false">DAYS360(D660,E660)+1</f>
        <v>31</v>
      </c>
      <c r="G660" s="5" t="n">
        <v>2035</v>
      </c>
      <c r="H660" s="5" t="n">
        <f aca="false">F660*G660</f>
        <v>63085</v>
      </c>
      <c r="I660" s="27"/>
      <c r="J660" s="11"/>
    </row>
    <row r="661" customFormat="false" ht="15" hidden="false" customHeight="false" outlineLevel="0" collapsed="false">
      <c r="A661" s="38" t="s">
        <v>695</v>
      </c>
      <c r="B661" s="26" t="s">
        <v>217</v>
      </c>
      <c r="C661" s="3" t="s">
        <v>92</v>
      </c>
      <c r="D661" s="3" t="s">
        <v>92</v>
      </c>
      <c r="E661" s="3" t="s">
        <v>13</v>
      </c>
      <c r="F661" s="4" t="n">
        <f aca="false">DAYS360(D661,E661)+1</f>
        <v>29</v>
      </c>
      <c r="G661" s="5" t="n">
        <v>2035</v>
      </c>
      <c r="H661" s="5" t="n">
        <f aca="false">F661*G661</f>
        <v>59015</v>
      </c>
      <c r="I661" s="27"/>
      <c r="J661" s="11"/>
    </row>
    <row r="662" customFormat="false" ht="15" hidden="false" customHeight="false" outlineLevel="0" collapsed="false">
      <c r="A662" s="38" t="s">
        <v>696</v>
      </c>
      <c r="B662" s="26" t="s">
        <v>697</v>
      </c>
      <c r="C662" s="3" t="s">
        <v>12</v>
      </c>
      <c r="D662" s="3" t="s">
        <v>12</v>
      </c>
      <c r="E662" s="3" t="s">
        <v>13</v>
      </c>
      <c r="F662" s="4" t="n">
        <f aca="false">DAYS360(D662,E662)+1</f>
        <v>31</v>
      </c>
      <c r="G662" s="5" t="n">
        <v>2035</v>
      </c>
      <c r="H662" s="5" t="n">
        <f aca="false">F662*G662</f>
        <v>63085</v>
      </c>
      <c r="I662" s="27"/>
      <c r="J662" s="11"/>
    </row>
    <row r="663" customFormat="false" ht="15" hidden="false" customHeight="false" outlineLevel="0" collapsed="false">
      <c r="A663" s="38" t="s">
        <v>698</v>
      </c>
      <c r="B663" s="26" t="s">
        <v>699</v>
      </c>
      <c r="C663" s="3" t="s">
        <v>12</v>
      </c>
      <c r="D663" s="3" t="s">
        <v>12</v>
      </c>
      <c r="E663" s="3" t="s">
        <v>13</v>
      </c>
      <c r="F663" s="4" t="n">
        <f aca="false">DAYS360(D663,E663)+1</f>
        <v>31</v>
      </c>
      <c r="G663" s="5" t="n">
        <v>2035</v>
      </c>
      <c r="H663" s="5" t="n">
        <f aca="false">F663*G663</f>
        <v>63085</v>
      </c>
      <c r="I663" s="27"/>
      <c r="J663" s="11"/>
    </row>
    <row r="664" customFormat="false" ht="15" hidden="false" customHeight="false" outlineLevel="0" collapsed="false">
      <c r="A664" s="38" t="s">
        <v>700</v>
      </c>
      <c r="B664" s="26" t="s">
        <v>218</v>
      </c>
      <c r="C664" s="3" t="s">
        <v>92</v>
      </c>
      <c r="D664" s="3" t="s">
        <v>92</v>
      </c>
      <c r="E664" s="3" t="s">
        <v>13</v>
      </c>
      <c r="F664" s="4" t="n">
        <f aca="false">DAYS360(D664,E664)+1</f>
        <v>29</v>
      </c>
      <c r="G664" s="5" t="n">
        <v>2035</v>
      </c>
      <c r="H664" s="5" t="n">
        <f aca="false">F664*G664</f>
        <v>59015</v>
      </c>
      <c r="I664" s="27"/>
      <c r="J664" s="11"/>
    </row>
    <row r="665" customFormat="false" ht="15" hidden="false" customHeight="false" outlineLevel="0" collapsed="false">
      <c r="A665" s="38" t="s">
        <v>701</v>
      </c>
      <c r="B665" s="26" t="s">
        <v>220</v>
      </c>
      <c r="C665" s="3" t="s">
        <v>92</v>
      </c>
      <c r="D665" s="3" t="s">
        <v>92</v>
      </c>
      <c r="E665" s="3" t="s">
        <v>13</v>
      </c>
      <c r="F665" s="4" t="n">
        <f aca="false">DAYS360(D665,E665)+1</f>
        <v>29</v>
      </c>
      <c r="G665" s="5" t="n">
        <v>2035</v>
      </c>
      <c r="H665" s="5" t="n">
        <f aca="false">F665*G665</f>
        <v>59015</v>
      </c>
      <c r="I665" s="27"/>
      <c r="J665" s="11"/>
    </row>
    <row r="666" customFormat="false" ht="15" hidden="false" customHeight="false" outlineLevel="0" collapsed="false">
      <c r="A666" s="38" t="s">
        <v>702</v>
      </c>
      <c r="B666" s="26" t="s">
        <v>221</v>
      </c>
      <c r="C666" s="3" t="s">
        <v>12</v>
      </c>
      <c r="D666" s="3" t="s">
        <v>12</v>
      </c>
      <c r="E666" s="3" t="s">
        <v>13</v>
      </c>
      <c r="F666" s="4" t="n">
        <f aca="false">DAYS360(D666,E666)+1</f>
        <v>31</v>
      </c>
      <c r="G666" s="5" t="n">
        <v>2035</v>
      </c>
      <c r="H666" s="5" t="n">
        <f aca="false">F666*G666</f>
        <v>63085</v>
      </c>
      <c r="I666" s="27"/>
      <c r="J666" s="11"/>
    </row>
    <row r="667" customFormat="false" ht="15" hidden="false" customHeight="false" outlineLevel="0" collapsed="false">
      <c r="A667" s="38" t="s">
        <v>703</v>
      </c>
      <c r="B667" s="26" t="s">
        <v>704</v>
      </c>
      <c r="C667" s="3" t="s">
        <v>12</v>
      </c>
      <c r="D667" s="3" t="s">
        <v>12</v>
      </c>
      <c r="E667" s="3" t="s">
        <v>13</v>
      </c>
      <c r="F667" s="4" t="n">
        <f aca="false">DAYS360(D667,E667)+1</f>
        <v>31</v>
      </c>
      <c r="G667" s="5" t="n">
        <v>2035</v>
      </c>
      <c r="H667" s="5" t="n">
        <f aca="false">F667*G667</f>
        <v>63085</v>
      </c>
      <c r="I667" s="27"/>
      <c r="J667" s="11"/>
    </row>
    <row r="668" customFormat="false" ht="15" hidden="false" customHeight="false" outlineLevel="0" collapsed="false">
      <c r="A668" s="38" t="s">
        <v>705</v>
      </c>
      <c r="B668" s="26" t="s">
        <v>222</v>
      </c>
      <c r="C668" s="3" t="s">
        <v>92</v>
      </c>
      <c r="D668" s="3" t="s">
        <v>92</v>
      </c>
      <c r="E668" s="3" t="s">
        <v>13</v>
      </c>
      <c r="F668" s="4" t="n">
        <f aca="false">DAYS360(D668,E668)+1</f>
        <v>29</v>
      </c>
      <c r="G668" s="5" t="n">
        <v>2035</v>
      </c>
      <c r="H668" s="5" t="n">
        <f aca="false">F668*G668</f>
        <v>59015</v>
      </c>
      <c r="I668" s="27"/>
      <c r="J668" s="11"/>
    </row>
    <row r="669" customFormat="false" ht="15" hidden="false" customHeight="false" outlineLevel="0" collapsed="false">
      <c r="A669" s="38" t="s">
        <v>706</v>
      </c>
      <c r="B669" s="26" t="s">
        <v>223</v>
      </c>
      <c r="C669" s="3" t="s">
        <v>92</v>
      </c>
      <c r="D669" s="3" t="s">
        <v>92</v>
      </c>
      <c r="E669" s="3" t="s">
        <v>13</v>
      </c>
      <c r="F669" s="4" t="n">
        <f aca="false">DAYS360(D669,E669)+1</f>
        <v>29</v>
      </c>
      <c r="G669" s="5" t="n">
        <v>2035</v>
      </c>
      <c r="H669" s="5" t="n">
        <f aca="false">F669*G669</f>
        <v>59015</v>
      </c>
      <c r="I669" s="27"/>
      <c r="J669" s="11"/>
    </row>
    <row r="670" customFormat="false" ht="15" hidden="false" customHeight="false" outlineLevel="0" collapsed="false">
      <c r="A670" s="38" t="s">
        <v>707</v>
      </c>
      <c r="B670" s="26" t="s">
        <v>225</v>
      </c>
      <c r="C670" s="3" t="s">
        <v>12</v>
      </c>
      <c r="D670" s="3" t="s">
        <v>12</v>
      </c>
      <c r="E670" s="3" t="s">
        <v>13</v>
      </c>
      <c r="F670" s="4" t="n">
        <f aca="false">DAYS360(D670,E670)+1</f>
        <v>31</v>
      </c>
      <c r="G670" s="5" t="n">
        <v>2035</v>
      </c>
      <c r="H670" s="5" t="n">
        <f aca="false">F670*G670</f>
        <v>63085</v>
      </c>
      <c r="I670" s="27"/>
      <c r="J670" s="11"/>
    </row>
    <row r="671" customFormat="false" ht="15" hidden="false" customHeight="false" outlineLevel="0" collapsed="false">
      <c r="A671" s="38" t="s">
        <v>708</v>
      </c>
      <c r="B671" s="26" t="s">
        <v>226</v>
      </c>
      <c r="C671" s="3" t="s">
        <v>92</v>
      </c>
      <c r="D671" s="3" t="s">
        <v>92</v>
      </c>
      <c r="E671" s="3" t="s">
        <v>13</v>
      </c>
      <c r="F671" s="4" t="n">
        <f aca="false">DAYS360(D671,E671)+1</f>
        <v>29</v>
      </c>
      <c r="G671" s="5" t="n">
        <v>2035</v>
      </c>
      <c r="H671" s="5" t="n">
        <f aca="false">F671*G671</f>
        <v>59015</v>
      </c>
      <c r="I671" s="27"/>
      <c r="J671" s="11"/>
    </row>
    <row r="672" customFormat="false" ht="15" hidden="false" customHeight="false" outlineLevel="0" collapsed="false">
      <c r="A672" s="38" t="s">
        <v>709</v>
      </c>
      <c r="B672" s="26" t="s">
        <v>710</v>
      </c>
      <c r="C672" s="3" t="s">
        <v>92</v>
      </c>
      <c r="D672" s="3" t="s">
        <v>92</v>
      </c>
      <c r="E672" s="3" t="s">
        <v>13</v>
      </c>
      <c r="F672" s="4" t="n">
        <f aca="false">DAYS360(D672,E672)+1</f>
        <v>29</v>
      </c>
      <c r="G672" s="5" t="n">
        <v>2035</v>
      </c>
      <c r="H672" s="5" t="n">
        <f aca="false">F672*G672</f>
        <v>59015</v>
      </c>
      <c r="I672" s="27"/>
      <c r="J672" s="11"/>
    </row>
    <row r="673" customFormat="false" ht="15" hidden="false" customHeight="false" outlineLevel="0" collapsed="false">
      <c r="A673" s="38" t="s">
        <v>711</v>
      </c>
      <c r="B673" s="26" t="s">
        <v>227</v>
      </c>
      <c r="C673" s="3" t="s">
        <v>92</v>
      </c>
      <c r="D673" s="3" t="s">
        <v>92</v>
      </c>
      <c r="E673" s="3" t="s">
        <v>13</v>
      </c>
      <c r="F673" s="4" t="n">
        <f aca="false">DAYS360(D673,E673)+1</f>
        <v>29</v>
      </c>
      <c r="G673" s="5" t="n">
        <v>2035</v>
      </c>
      <c r="H673" s="5" t="n">
        <f aca="false">F673*G673</f>
        <v>59015</v>
      </c>
      <c r="I673" s="27"/>
      <c r="J673" s="11"/>
    </row>
    <row r="674" customFormat="false" ht="15" hidden="false" customHeight="false" outlineLevel="0" collapsed="false">
      <c r="A674" s="38" t="s">
        <v>712</v>
      </c>
      <c r="B674" s="26" t="s">
        <v>228</v>
      </c>
      <c r="C674" s="3" t="s">
        <v>92</v>
      </c>
      <c r="D674" s="3" t="s">
        <v>92</v>
      </c>
      <c r="E674" s="3" t="s">
        <v>13</v>
      </c>
      <c r="F674" s="4" t="n">
        <f aca="false">DAYS360(D674,E674)+1</f>
        <v>29</v>
      </c>
      <c r="G674" s="5" t="n">
        <v>2035</v>
      </c>
      <c r="H674" s="5" t="n">
        <f aca="false">F674*G674</f>
        <v>59015</v>
      </c>
      <c r="I674" s="27"/>
      <c r="J674" s="11"/>
    </row>
    <row r="675" customFormat="false" ht="15" hidden="false" customHeight="false" outlineLevel="0" collapsed="false">
      <c r="A675" s="38" t="s">
        <v>713</v>
      </c>
      <c r="B675" s="26" t="s">
        <v>229</v>
      </c>
      <c r="C675" s="3" t="s">
        <v>92</v>
      </c>
      <c r="D675" s="3" t="s">
        <v>92</v>
      </c>
      <c r="E675" s="3" t="s">
        <v>13</v>
      </c>
      <c r="F675" s="4" t="n">
        <f aca="false">DAYS360(D675,E675)+1</f>
        <v>29</v>
      </c>
      <c r="G675" s="5" t="n">
        <v>2035</v>
      </c>
      <c r="H675" s="5" t="n">
        <f aca="false">F675*G675</f>
        <v>59015</v>
      </c>
      <c r="I675" s="27"/>
      <c r="J675" s="11"/>
    </row>
    <row r="676" customFormat="false" ht="15" hidden="false" customHeight="false" outlineLevel="0" collapsed="false">
      <c r="A676" s="38" t="s">
        <v>714</v>
      </c>
      <c r="B676" s="26" t="s">
        <v>230</v>
      </c>
      <c r="C676" s="3" t="s">
        <v>92</v>
      </c>
      <c r="D676" s="3" t="s">
        <v>92</v>
      </c>
      <c r="E676" s="3" t="s">
        <v>13</v>
      </c>
      <c r="F676" s="4" t="n">
        <f aca="false">DAYS360(D676,E676)+1</f>
        <v>29</v>
      </c>
      <c r="G676" s="5" t="n">
        <v>2035</v>
      </c>
      <c r="H676" s="5" t="n">
        <f aca="false">F676*G676</f>
        <v>59015</v>
      </c>
      <c r="I676" s="27"/>
      <c r="J676" s="11"/>
    </row>
    <row r="677" customFormat="false" ht="15" hidden="false" customHeight="false" outlineLevel="0" collapsed="false">
      <c r="A677" s="38" t="s">
        <v>715</v>
      </c>
      <c r="B677" s="26" t="s">
        <v>231</v>
      </c>
      <c r="C677" s="3" t="s">
        <v>92</v>
      </c>
      <c r="D677" s="3" t="s">
        <v>92</v>
      </c>
      <c r="E677" s="3" t="s">
        <v>13</v>
      </c>
      <c r="F677" s="4" t="n">
        <f aca="false">DAYS360(D677,E677)+1</f>
        <v>29</v>
      </c>
      <c r="G677" s="5" t="n">
        <v>2035</v>
      </c>
      <c r="H677" s="5" t="n">
        <f aca="false">F677*G677</f>
        <v>59015</v>
      </c>
      <c r="I677" s="27"/>
      <c r="J677" s="11"/>
    </row>
    <row r="678" customFormat="false" ht="15" hidden="false" customHeight="false" outlineLevel="0" collapsed="false">
      <c r="A678" s="38" t="s">
        <v>716</v>
      </c>
      <c r="B678" s="26" t="s">
        <v>232</v>
      </c>
      <c r="C678" s="3" t="s">
        <v>12</v>
      </c>
      <c r="D678" s="3" t="s">
        <v>12</v>
      </c>
      <c r="E678" s="3" t="s">
        <v>13</v>
      </c>
      <c r="F678" s="4" t="n">
        <f aca="false">DAYS360(D678,E678)+1</f>
        <v>31</v>
      </c>
      <c r="G678" s="5" t="n">
        <v>2035</v>
      </c>
      <c r="H678" s="5" t="n">
        <f aca="false">F678*G678</f>
        <v>63085</v>
      </c>
      <c r="I678" s="27"/>
      <c r="J678" s="11"/>
    </row>
    <row r="679" customFormat="false" ht="15" hidden="false" customHeight="false" outlineLevel="0" collapsed="false">
      <c r="A679" s="38" t="s">
        <v>717</v>
      </c>
      <c r="B679" s="26" t="s">
        <v>234</v>
      </c>
      <c r="C679" s="3" t="s">
        <v>92</v>
      </c>
      <c r="D679" s="3" t="s">
        <v>92</v>
      </c>
      <c r="E679" s="3" t="s">
        <v>13</v>
      </c>
      <c r="F679" s="4" t="n">
        <f aca="false">DAYS360(D679,E679)+1</f>
        <v>29</v>
      </c>
      <c r="G679" s="5" t="n">
        <v>2035</v>
      </c>
      <c r="H679" s="5" t="n">
        <f aca="false">F679*G679</f>
        <v>59015</v>
      </c>
      <c r="I679" s="27"/>
      <c r="J679" s="11"/>
    </row>
    <row r="680" customFormat="false" ht="15" hidden="false" customHeight="false" outlineLevel="0" collapsed="false">
      <c r="A680" s="38" t="s">
        <v>718</v>
      </c>
      <c r="B680" s="26" t="s">
        <v>235</v>
      </c>
      <c r="C680" s="3" t="s">
        <v>92</v>
      </c>
      <c r="D680" s="3" t="s">
        <v>92</v>
      </c>
      <c r="E680" s="3" t="s">
        <v>13</v>
      </c>
      <c r="F680" s="4" t="n">
        <f aca="false">DAYS360(D680,E680)+1</f>
        <v>29</v>
      </c>
      <c r="G680" s="5" t="n">
        <v>2035</v>
      </c>
      <c r="H680" s="5" t="n">
        <f aca="false">F680*G680</f>
        <v>59015</v>
      </c>
      <c r="I680" s="27"/>
      <c r="J680" s="11"/>
    </row>
    <row r="681" customFormat="false" ht="15" hidden="false" customHeight="false" outlineLevel="0" collapsed="false">
      <c r="A681" s="38" t="s">
        <v>719</v>
      </c>
      <c r="B681" s="26" t="s">
        <v>236</v>
      </c>
      <c r="C681" s="3" t="s">
        <v>118</v>
      </c>
      <c r="D681" s="3" t="s">
        <v>118</v>
      </c>
      <c r="E681" s="3" t="s">
        <v>13</v>
      </c>
      <c r="F681" s="4" t="n">
        <f aca="false">DAYS360(D681,E681)+1</f>
        <v>22</v>
      </c>
      <c r="G681" s="5" t="n">
        <v>2035</v>
      </c>
      <c r="H681" s="5" t="n">
        <f aca="false">F681*G681</f>
        <v>44770</v>
      </c>
      <c r="I681" s="27"/>
      <c r="J681" s="11"/>
    </row>
    <row r="682" customFormat="false" ht="15" hidden="false" customHeight="false" outlineLevel="0" collapsed="false">
      <c r="A682" s="38" t="s">
        <v>720</v>
      </c>
      <c r="B682" s="26" t="s">
        <v>237</v>
      </c>
      <c r="C682" s="3" t="s">
        <v>118</v>
      </c>
      <c r="D682" s="3" t="s">
        <v>118</v>
      </c>
      <c r="E682" s="3" t="s">
        <v>13</v>
      </c>
      <c r="F682" s="4" t="n">
        <f aca="false">DAYS360(D682,E682)+1</f>
        <v>22</v>
      </c>
      <c r="G682" s="5" t="n">
        <v>2035</v>
      </c>
      <c r="H682" s="5" t="n">
        <f aca="false">F682*G682</f>
        <v>44770</v>
      </c>
      <c r="I682" s="27"/>
      <c r="J682" s="11"/>
    </row>
    <row r="683" customFormat="false" ht="15" hidden="false" customHeight="false" outlineLevel="0" collapsed="false">
      <c r="A683" s="38" t="s">
        <v>721</v>
      </c>
      <c r="B683" s="26" t="s">
        <v>238</v>
      </c>
      <c r="C683" s="3" t="s">
        <v>118</v>
      </c>
      <c r="D683" s="3" t="s">
        <v>118</v>
      </c>
      <c r="E683" s="3" t="s">
        <v>13</v>
      </c>
      <c r="F683" s="4" t="n">
        <f aca="false">DAYS360(D683,E683)+1</f>
        <v>22</v>
      </c>
      <c r="G683" s="5" t="n">
        <v>2035</v>
      </c>
      <c r="H683" s="5" t="n">
        <f aca="false">F683*G683</f>
        <v>44770</v>
      </c>
      <c r="I683" s="27"/>
      <c r="J683" s="11"/>
    </row>
    <row r="684" customFormat="false" ht="15" hidden="false" customHeight="false" outlineLevel="0" collapsed="false">
      <c r="A684" s="38" t="s">
        <v>722</v>
      </c>
      <c r="B684" s="26" t="s">
        <v>723</v>
      </c>
      <c r="C684" s="3" t="s">
        <v>92</v>
      </c>
      <c r="D684" s="3" t="s">
        <v>92</v>
      </c>
      <c r="E684" s="3" t="s">
        <v>13</v>
      </c>
      <c r="F684" s="4" t="n">
        <f aca="false">DAYS360(D684,E684)+1</f>
        <v>29</v>
      </c>
      <c r="G684" s="5" t="n">
        <v>2035</v>
      </c>
      <c r="H684" s="5" t="n">
        <f aca="false">F684*G684</f>
        <v>59015</v>
      </c>
      <c r="I684" s="27"/>
      <c r="J684" s="11"/>
    </row>
    <row r="685" customFormat="false" ht="15" hidden="false" customHeight="false" outlineLevel="0" collapsed="false">
      <c r="A685" s="38" t="s">
        <v>724</v>
      </c>
      <c r="B685" s="26" t="s">
        <v>241</v>
      </c>
      <c r="C685" s="3" t="s">
        <v>135</v>
      </c>
      <c r="D685" s="3" t="s">
        <v>135</v>
      </c>
      <c r="E685" s="3" t="s">
        <v>13</v>
      </c>
      <c r="F685" s="4" t="n">
        <f aca="false">DAYS360(D685,E685)+1</f>
        <v>16</v>
      </c>
      <c r="G685" s="5" t="n">
        <v>2035</v>
      </c>
      <c r="H685" s="5" t="n">
        <f aca="false">F685*G685</f>
        <v>32560</v>
      </c>
      <c r="I685" s="27"/>
      <c r="J685" s="11"/>
    </row>
    <row r="686" customFormat="false" ht="15" hidden="false" customHeight="false" outlineLevel="0" collapsed="false">
      <c r="A686" s="38" t="s">
        <v>725</v>
      </c>
      <c r="B686" s="26" t="s">
        <v>242</v>
      </c>
      <c r="C686" s="3" t="s">
        <v>92</v>
      </c>
      <c r="D686" s="3" t="s">
        <v>92</v>
      </c>
      <c r="E686" s="3" t="s">
        <v>13</v>
      </c>
      <c r="F686" s="4" t="n">
        <f aca="false">DAYS360(D686,E686)+1</f>
        <v>29</v>
      </c>
      <c r="G686" s="5" t="n">
        <v>2035</v>
      </c>
      <c r="H686" s="5" t="n">
        <f aca="false">F686*G686</f>
        <v>59015</v>
      </c>
      <c r="I686" s="27"/>
      <c r="J686" s="11"/>
    </row>
    <row r="687" customFormat="false" ht="15" hidden="false" customHeight="false" outlineLevel="0" collapsed="false">
      <c r="A687" s="38" t="s">
        <v>726</v>
      </c>
      <c r="B687" s="26" t="s">
        <v>243</v>
      </c>
      <c r="C687" s="3" t="s">
        <v>12</v>
      </c>
      <c r="D687" s="3" t="s">
        <v>12</v>
      </c>
      <c r="E687" s="3" t="s">
        <v>13</v>
      </c>
      <c r="F687" s="4" t="n">
        <f aca="false">DAYS360(D687,E687)+1</f>
        <v>31</v>
      </c>
      <c r="G687" s="5" t="n">
        <v>2035</v>
      </c>
      <c r="H687" s="5" t="n">
        <f aca="false">F687*G687</f>
        <v>63085</v>
      </c>
      <c r="I687" s="27"/>
      <c r="J687" s="11"/>
    </row>
    <row r="688" customFormat="false" ht="15" hidden="false" customHeight="false" outlineLevel="0" collapsed="false">
      <c r="A688" s="38" t="s">
        <v>727</v>
      </c>
      <c r="B688" s="26" t="s">
        <v>248</v>
      </c>
      <c r="C688" s="3" t="s">
        <v>92</v>
      </c>
      <c r="D688" s="3" t="s">
        <v>92</v>
      </c>
      <c r="E688" s="3" t="s">
        <v>13</v>
      </c>
      <c r="F688" s="4" t="n">
        <f aca="false">DAYS360(D688,E688)+1</f>
        <v>29</v>
      </c>
      <c r="G688" s="5" t="n">
        <v>2035</v>
      </c>
      <c r="H688" s="5" t="n">
        <f aca="false">F688*G688</f>
        <v>59015</v>
      </c>
      <c r="I688" s="27"/>
      <c r="J688" s="11"/>
    </row>
    <row r="689" customFormat="false" ht="15" hidden="false" customHeight="false" outlineLevel="0" collapsed="false">
      <c r="A689" s="38" t="s">
        <v>728</v>
      </c>
      <c r="B689" s="26" t="s">
        <v>249</v>
      </c>
      <c r="C689" s="3" t="s">
        <v>92</v>
      </c>
      <c r="D689" s="3" t="s">
        <v>92</v>
      </c>
      <c r="E689" s="3" t="s">
        <v>13</v>
      </c>
      <c r="F689" s="4" t="n">
        <f aca="false">DAYS360(D689,E689)+1</f>
        <v>29</v>
      </c>
      <c r="G689" s="5" t="n">
        <v>2035</v>
      </c>
      <c r="H689" s="5" t="n">
        <f aca="false">F689*G689</f>
        <v>59015</v>
      </c>
      <c r="I689" s="27"/>
      <c r="J689" s="11"/>
    </row>
    <row r="690" customFormat="false" ht="15" hidden="false" customHeight="false" outlineLevel="0" collapsed="false">
      <c r="A690" s="38" t="s">
        <v>729</v>
      </c>
      <c r="B690" s="26" t="s">
        <v>250</v>
      </c>
      <c r="C690" s="3" t="s">
        <v>120</v>
      </c>
      <c r="D690" s="3" t="s">
        <v>120</v>
      </c>
      <c r="E690" s="3" t="s">
        <v>13</v>
      </c>
      <c r="F690" s="4" t="n">
        <f aca="false">DAYS360(D690,E690)+1</f>
        <v>28</v>
      </c>
      <c r="G690" s="5" t="n">
        <v>2035</v>
      </c>
      <c r="H690" s="5" t="n">
        <f aca="false">F690*G690</f>
        <v>56980</v>
      </c>
      <c r="I690" s="27"/>
      <c r="J690" s="11"/>
    </row>
    <row r="691" customFormat="false" ht="15" hidden="false" customHeight="false" outlineLevel="0" collapsed="false">
      <c r="A691" s="38" t="s">
        <v>730</v>
      </c>
      <c r="B691" s="26" t="s">
        <v>251</v>
      </c>
      <c r="C691" s="3" t="s">
        <v>135</v>
      </c>
      <c r="D691" s="3" t="s">
        <v>135</v>
      </c>
      <c r="E691" s="3" t="s">
        <v>13</v>
      </c>
      <c r="F691" s="4" t="n">
        <f aca="false">DAYS360(D691,E691)+1</f>
        <v>16</v>
      </c>
      <c r="G691" s="5" t="n">
        <v>2035</v>
      </c>
      <c r="H691" s="5" t="n">
        <f aca="false">F691*G691</f>
        <v>32560</v>
      </c>
      <c r="I691" s="27"/>
      <c r="J691" s="11"/>
    </row>
    <row r="692" customFormat="false" ht="15" hidden="false" customHeight="false" outlineLevel="0" collapsed="false">
      <c r="A692" s="38" t="s">
        <v>731</v>
      </c>
      <c r="B692" s="26" t="s">
        <v>252</v>
      </c>
      <c r="C692" s="3" t="s">
        <v>92</v>
      </c>
      <c r="D692" s="3" t="s">
        <v>92</v>
      </c>
      <c r="E692" s="3" t="s">
        <v>13</v>
      </c>
      <c r="F692" s="4" t="n">
        <f aca="false">DAYS360(D692,E692)+1</f>
        <v>29</v>
      </c>
      <c r="G692" s="5" t="n">
        <v>2035</v>
      </c>
      <c r="H692" s="5" t="n">
        <f aca="false">F692*G692</f>
        <v>59015</v>
      </c>
      <c r="I692" s="27"/>
      <c r="J692" s="11"/>
    </row>
    <row r="693" customFormat="false" ht="15" hidden="false" customHeight="false" outlineLevel="0" collapsed="false">
      <c r="A693" s="38" t="s">
        <v>732</v>
      </c>
      <c r="B693" s="26" t="s">
        <v>253</v>
      </c>
      <c r="C693" s="3" t="s">
        <v>135</v>
      </c>
      <c r="D693" s="3" t="s">
        <v>135</v>
      </c>
      <c r="E693" s="3" t="s">
        <v>13</v>
      </c>
      <c r="F693" s="4" t="n">
        <f aca="false">DAYS360(D693,E693)+1</f>
        <v>16</v>
      </c>
      <c r="G693" s="5" t="n">
        <v>2035</v>
      </c>
      <c r="H693" s="5" t="n">
        <f aca="false">F693*G693</f>
        <v>32560</v>
      </c>
      <c r="I693" s="27"/>
      <c r="J693" s="11"/>
    </row>
    <row r="694" customFormat="false" ht="15" hidden="false" customHeight="false" outlineLevel="0" collapsed="false">
      <c r="A694" s="38" t="s">
        <v>733</v>
      </c>
      <c r="B694" s="26" t="s">
        <v>254</v>
      </c>
      <c r="C694" s="3" t="s">
        <v>120</v>
      </c>
      <c r="D694" s="3" t="s">
        <v>120</v>
      </c>
      <c r="E694" s="3" t="s">
        <v>13</v>
      </c>
      <c r="F694" s="4" t="n">
        <f aca="false">DAYS360(D694,E694)+1</f>
        <v>28</v>
      </c>
      <c r="G694" s="5" t="n">
        <v>2035</v>
      </c>
      <c r="H694" s="5" t="n">
        <f aca="false">F694*G694</f>
        <v>56980</v>
      </c>
      <c r="I694" s="27"/>
      <c r="J694" s="11"/>
    </row>
    <row r="695" customFormat="false" ht="15" hidden="false" customHeight="false" outlineLevel="0" collapsed="false">
      <c r="A695" s="38" t="s">
        <v>734</v>
      </c>
      <c r="B695" s="26" t="s">
        <v>255</v>
      </c>
      <c r="C695" s="3" t="s">
        <v>92</v>
      </c>
      <c r="D695" s="3" t="s">
        <v>92</v>
      </c>
      <c r="E695" s="3" t="s">
        <v>13</v>
      </c>
      <c r="F695" s="4" t="n">
        <f aca="false">DAYS360(D695,E695)+1</f>
        <v>29</v>
      </c>
      <c r="G695" s="5" t="n">
        <v>2035</v>
      </c>
      <c r="H695" s="5" t="n">
        <f aca="false">F695*G695</f>
        <v>59015</v>
      </c>
      <c r="I695" s="27"/>
      <c r="J695" s="11"/>
    </row>
    <row r="696" customFormat="false" ht="15" hidden="false" customHeight="false" outlineLevel="0" collapsed="false">
      <c r="A696" s="38" t="s">
        <v>735</v>
      </c>
      <c r="B696" s="26" t="s">
        <v>256</v>
      </c>
      <c r="C696" s="3" t="s">
        <v>12</v>
      </c>
      <c r="D696" s="3" t="s">
        <v>12</v>
      </c>
      <c r="E696" s="3" t="s">
        <v>13</v>
      </c>
      <c r="F696" s="4" t="n">
        <f aca="false">DAYS360(D696,E696)+1</f>
        <v>31</v>
      </c>
      <c r="G696" s="5" t="n">
        <v>2035</v>
      </c>
      <c r="H696" s="5" t="n">
        <f aca="false">F696*G696</f>
        <v>63085</v>
      </c>
      <c r="I696" s="27"/>
      <c r="J696" s="11"/>
    </row>
    <row r="697" customFormat="false" ht="15" hidden="false" customHeight="false" outlineLevel="0" collapsed="false">
      <c r="A697" s="38" t="s">
        <v>736</v>
      </c>
      <c r="B697" s="26" t="s">
        <v>257</v>
      </c>
      <c r="C697" s="3" t="s">
        <v>135</v>
      </c>
      <c r="D697" s="3" t="s">
        <v>135</v>
      </c>
      <c r="E697" s="3" t="s">
        <v>13</v>
      </c>
      <c r="F697" s="4" t="n">
        <f aca="false">DAYS360(D697,E697)+1</f>
        <v>16</v>
      </c>
      <c r="G697" s="5" t="n">
        <v>2035</v>
      </c>
      <c r="H697" s="5" t="n">
        <f aca="false">F697*G697</f>
        <v>32560</v>
      </c>
      <c r="I697" s="27"/>
      <c r="J697" s="11"/>
    </row>
    <row r="698" customFormat="false" ht="15" hidden="false" customHeight="false" outlineLevel="0" collapsed="false">
      <c r="A698" s="38" t="s">
        <v>737</v>
      </c>
      <c r="B698" s="26" t="s">
        <v>258</v>
      </c>
      <c r="C698" s="3" t="s">
        <v>135</v>
      </c>
      <c r="D698" s="3" t="s">
        <v>135</v>
      </c>
      <c r="E698" s="3" t="s">
        <v>13</v>
      </c>
      <c r="F698" s="4" t="n">
        <f aca="false">DAYS360(D698,E698)+1</f>
        <v>16</v>
      </c>
      <c r="G698" s="5" t="n">
        <v>2035</v>
      </c>
      <c r="H698" s="5" t="n">
        <f aca="false">F698*G698</f>
        <v>32560</v>
      </c>
      <c r="I698" s="27"/>
      <c r="J698" s="11"/>
    </row>
    <row r="699" customFormat="false" ht="15" hidden="false" customHeight="false" outlineLevel="0" collapsed="false">
      <c r="A699" s="38" t="s">
        <v>738</v>
      </c>
      <c r="B699" s="26" t="s">
        <v>259</v>
      </c>
      <c r="C699" s="3" t="s">
        <v>120</v>
      </c>
      <c r="D699" s="3" t="s">
        <v>120</v>
      </c>
      <c r="E699" s="3" t="s">
        <v>13</v>
      </c>
      <c r="F699" s="4" t="n">
        <f aca="false">DAYS360(D699,E699)+1</f>
        <v>28</v>
      </c>
      <c r="G699" s="5" t="n">
        <v>2035</v>
      </c>
      <c r="H699" s="5" t="n">
        <f aca="false">F699*G699</f>
        <v>56980</v>
      </c>
      <c r="I699" s="27"/>
      <c r="J699" s="11"/>
    </row>
    <row r="700" customFormat="false" ht="15" hidden="false" customHeight="false" outlineLevel="0" collapsed="false">
      <c r="A700" s="38" t="s">
        <v>739</v>
      </c>
      <c r="B700" s="26" t="s">
        <v>260</v>
      </c>
      <c r="C700" s="3" t="s">
        <v>12</v>
      </c>
      <c r="D700" s="3" t="s">
        <v>12</v>
      </c>
      <c r="E700" s="3" t="s">
        <v>13</v>
      </c>
      <c r="F700" s="4" t="n">
        <f aca="false">DAYS360(D700,E700)+1</f>
        <v>31</v>
      </c>
      <c r="G700" s="5" t="n">
        <v>2035</v>
      </c>
      <c r="H700" s="5" t="n">
        <f aca="false">F700*G700</f>
        <v>63085</v>
      </c>
      <c r="I700" s="27"/>
      <c r="J700" s="11"/>
    </row>
    <row r="701" customFormat="false" ht="15" hidden="false" customHeight="false" outlineLevel="0" collapsed="false">
      <c r="A701" s="38" t="s">
        <v>740</v>
      </c>
      <c r="B701" s="26" t="s">
        <v>741</v>
      </c>
      <c r="C701" s="3" t="s">
        <v>92</v>
      </c>
      <c r="D701" s="3" t="s">
        <v>92</v>
      </c>
      <c r="E701" s="3" t="s">
        <v>13</v>
      </c>
      <c r="F701" s="4" t="n">
        <f aca="false">DAYS360(D701,E701)+1</f>
        <v>29</v>
      </c>
      <c r="G701" s="5" t="n">
        <v>2035</v>
      </c>
      <c r="H701" s="5" t="n">
        <f aca="false">F701*G701</f>
        <v>59015</v>
      </c>
      <c r="I701" s="27"/>
      <c r="J701" s="11"/>
    </row>
    <row r="702" customFormat="false" ht="15" hidden="false" customHeight="false" outlineLevel="0" collapsed="false">
      <c r="A702" s="38" t="s">
        <v>742</v>
      </c>
      <c r="B702" s="26" t="s">
        <v>261</v>
      </c>
      <c r="C702" s="3" t="s">
        <v>120</v>
      </c>
      <c r="D702" s="3" t="s">
        <v>120</v>
      </c>
      <c r="E702" s="3" t="s">
        <v>13</v>
      </c>
      <c r="F702" s="4" t="n">
        <f aca="false">DAYS360(D702,E702)+1</f>
        <v>28</v>
      </c>
      <c r="G702" s="5" t="n">
        <v>2035</v>
      </c>
      <c r="H702" s="5" t="n">
        <f aca="false">F702*G702</f>
        <v>56980</v>
      </c>
      <c r="I702" s="27"/>
      <c r="J702" s="11"/>
    </row>
    <row r="703" customFormat="false" ht="15" hidden="false" customHeight="false" outlineLevel="0" collapsed="false">
      <c r="A703" s="38" t="s">
        <v>743</v>
      </c>
      <c r="B703" s="26" t="s">
        <v>262</v>
      </c>
      <c r="C703" s="3" t="s">
        <v>92</v>
      </c>
      <c r="D703" s="3" t="s">
        <v>92</v>
      </c>
      <c r="E703" s="3" t="s">
        <v>13</v>
      </c>
      <c r="F703" s="4" t="n">
        <f aca="false">DAYS360(D703,E703)+1</f>
        <v>29</v>
      </c>
      <c r="G703" s="5" t="n">
        <v>2035</v>
      </c>
      <c r="H703" s="5" t="n">
        <f aca="false">F703*G703</f>
        <v>59015</v>
      </c>
      <c r="I703" s="27"/>
      <c r="J703" s="11"/>
    </row>
    <row r="704" customFormat="false" ht="15" hidden="false" customHeight="false" outlineLevel="0" collapsed="false">
      <c r="A704" s="38" t="s">
        <v>744</v>
      </c>
      <c r="B704" s="26" t="s">
        <v>265</v>
      </c>
      <c r="C704" s="3" t="s">
        <v>92</v>
      </c>
      <c r="D704" s="3" t="s">
        <v>92</v>
      </c>
      <c r="E704" s="3" t="s">
        <v>13</v>
      </c>
      <c r="F704" s="4" t="n">
        <f aca="false">DAYS360(D704,E704)+1</f>
        <v>29</v>
      </c>
      <c r="G704" s="5" t="n">
        <v>2035</v>
      </c>
      <c r="H704" s="5" t="n">
        <f aca="false">F704*G704</f>
        <v>59015</v>
      </c>
      <c r="I704" s="27"/>
      <c r="J704" s="11"/>
    </row>
    <row r="705" customFormat="false" ht="15" hidden="false" customHeight="false" outlineLevel="0" collapsed="false">
      <c r="A705" s="38" t="s">
        <v>745</v>
      </c>
      <c r="B705" s="26" t="s">
        <v>266</v>
      </c>
      <c r="C705" s="3" t="s">
        <v>92</v>
      </c>
      <c r="D705" s="3" t="s">
        <v>92</v>
      </c>
      <c r="E705" s="3" t="s">
        <v>13</v>
      </c>
      <c r="F705" s="4" t="n">
        <f aca="false">DAYS360(D705,E705)+1</f>
        <v>29</v>
      </c>
      <c r="G705" s="5" t="n">
        <v>2035</v>
      </c>
      <c r="H705" s="5" t="n">
        <f aca="false">F705*G705</f>
        <v>59015</v>
      </c>
      <c r="I705" s="27"/>
      <c r="J705" s="11"/>
    </row>
    <row r="706" customFormat="false" ht="15" hidden="false" customHeight="false" outlineLevel="0" collapsed="false">
      <c r="A706" s="38" t="s">
        <v>746</v>
      </c>
      <c r="B706" s="26" t="s">
        <v>267</v>
      </c>
      <c r="C706" s="3" t="s">
        <v>120</v>
      </c>
      <c r="D706" s="3" t="s">
        <v>120</v>
      </c>
      <c r="E706" s="3" t="s">
        <v>13</v>
      </c>
      <c r="F706" s="4" t="n">
        <f aca="false">DAYS360(D706,E706)+1</f>
        <v>28</v>
      </c>
      <c r="G706" s="5" t="n">
        <v>2035</v>
      </c>
      <c r="H706" s="5" t="n">
        <f aca="false">F706*G706</f>
        <v>56980</v>
      </c>
      <c r="I706" s="27"/>
      <c r="J706" s="11"/>
    </row>
    <row r="707" customFormat="false" ht="15" hidden="false" customHeight="false" outlineLevel="0" collapsed="false">
      <c r="A707" s="38" t="s">
        <v>747</v>
      </c>
      <c r="B707" s="26" t="s">
        <v>268</v>
      </c>
      <c r="C707" s="3" t="s">
        <v>12</v>
      </c>
      <c r="D707" s="3" t="s">
        <v>12</v>
      </c>
      <c r="E707" s="3" t="s">
        <v>13</v>
      </c>
      <c r="F707" s="4" t="n">
        <f aca="false">DAYS360(D707,E707)+1</f>
        <v>31</v>
      </c>
      <c r="G707" s="5" t="n">
        <v>2035</v>
      </c>
      <c r="H707" s="5" t="n">
        <f aca="false">F707*G707</f>
        <v>63085</v>
      </c>
      <c r="I707" s="27"/>
      <c r="J707" s="11"/>
    </row>
    <row r="708" customFormat="false" ht="15" hidden="false" customHeight="false" outlineLevel="0" collapsed="false">
      <c r="A708" s="38" t="s">
        <v>748</v>
      </c>
      <c r="B708" s="26" t="s">
        <v>269</v>
      </c>
      <c r="C708" s="3" t="s">
        <v>120</v>
      </c>
      <c r="D708" s="3" t="s">
        <v>120</v>
      </c>
      <c r="E708" s="3" t="s">
        <v>13</v>
      </c>
      <c r="F708" s="4" t="n">
        <f aca="false">DAYS360(D708,E708)+1</f>
        <v>28</v>
      </c>
      <c r="G708" s="5" t="n">
        <v>2035</v>
      </c>
      <c r="H708" s="5" t="n">
        <f aca="false">F708*G708</f>
        <v>56980</v>
      </c>
      <c r="I708" s="27"/>
      <c r="J708" s="11"/>
    </row>
    <row r="709" customFormat="false" ht="15" hidden="false" customHeight="false" outlineLevel="0" collapsed="false">
      <c r="A709" s="38" t="s">
        <v>749</v>
      </c>
      <c r="B709" s="26" t="s">
        <v>270</v>
      </c>
      <c r="C709" s="3" t="s">
        <v>92</v>
      </c>
      <c r="D709" s="3" t="s">
        <v>92</v>
      </c>
      <c r="E709" s="3" t="s">
        <v>13</v>
      </c>
      <c r="F709" s="4" t="n">
        <f aca="false">DAYS360(D709,E709)+1</f>
        <v>29</v>
      </c>
      <c r="G709" s="5" t="n">
        <v>2035</v>
      </c>
      <c r="H709" s="5" t="n">
        <f aca="false">F709*G709</f>
        <v>59015</v>
      </c>
      <c r="I709" s="27"/>
      <c r="J709" s="11"/>
    </row>
    <row r="710" customFormat="false" ht="15" hidden="false" customHeight="false" outlineLevel="0" collapsed="false">
      <c r="A710" s="38" t="s">
        <v>750</v>
      </c>
      <c r="B710" s="26" t="s">
        <v>272</v>
      </c>
      <c r="C710" s="3" t="s">
        <v>92</v>
      </c>
      <c r="D710" s="3" t="s">
        <v>92</v>
      </c>
      <c r="E710" s="3" t="s">
        <v>13</v>
      </c>
      <c r="F710" s="4" t="n">
        <f aca="false">DAYS360(D710,E710)+1</f>
        <v>29</v>
      </c>
      <c r="G710" s="5" t="n">
        <v>2035</v>
      </c>
      <c r="H710" s="5" t="n">
        <f aca="false">F710*G710</f>
        <v>59015</v>
      </c>
      <c r="I710" s="27"/>
      <c r="J710" s="11"/>
    </row>
    <row r="711" customFormat="false" ht="15" hidden="false" customHeight="false" outlineLevel="0" collapsed="false">
      <c r="A711" s="38" t="s">
        <v>751</v>
      </c>
      <c r="B711" s="26" t="s">
        <v>273</v>
      </c>
      <c r="C711" s="3" t="s">
        <v>92</v>
      </c>
      <c r="D711" s="3" t="s">
        <v>92</v>
      </c>
      <c r="E711" s="3" t="s">
        <v>13</v>
      </c>
      <c r="F711" s="4" t="n">
        <f aca="false">DAYS360(D711,E711)+1</f>
        <v>29</v>
      </c>
      <c r="G711" s="5" t="n">
        <v>2035</v>
      </c>
      <c r="H711" s="5" t="n">
        <f aca="false">F711*G711</f>
        <v>59015</v>
      </c>
      <c r="I711" s="27"/>
      <c r="J711" s="11"/>
    </row>
    <row r="712" customFormat="false" ht="15" hidden="false" customHeight="false" outlineLevel="0" collapsed="false">
      <c r="A712" s="38" t="s">
        <v>752</v>
      </c>
      <c r="B712" s="26" t="s">
        <v>274</v>
      </c>
      <c r="C712" s="3" t="s">
        <v>12</v>
      </c>
      <c r="D712" s="3" t="s">
        <v>12</v>
      </c>
      <c r="E712" s="3" t="s">
        <v>13</v>
      </c>
      <c r="F712" s="4" t="n">
        <f aca="false">DAYS360(D712,E712)+1</f>
        <v>31</v>
      </c>
      <c r="G712" s="5" t="n">
        <v>2035</v>
      </c>
      <c r="H712" s="5" t="n">
        <f aca="false">F712*G712</f>
        <v>63085</v>
      </c>
      <c r="I712" s="27"/>
      <c r="J712" s="11"/>
    </row>
    <row r="713" customFormat="false" ht="15" hidden="false" customHeight="false" outlineLevel="0" collapsed="false">
      <c r="A713" s="38" t="s">
        <v>753</v>
      </c>
      <c r="B713" s="26" t="s">
        <v>275</v>
      </c>
      <c r="C713" s="3" t="s">
        <v>92</v>
      </c>
      <c r="D713" s="3" t="s">
        <v>92</v>
      </c>
      <c r="E713" s="3" t="s">
        <v>13</v>
      </c>
      <c r="F713" s="4" t="n">
        <f aca="false">DAYS360(D713,E713)+1</f>
        <v>29</v>
      </c>
      <c r="G713" s="5" t="n">
        <v>2035</v>
      </c>
      <c r="H713" s="5" t="n">
        <f aca="false">F713*G713</f>
        <v>59015</v>
      </c>
      <c r="I713" s="27"/>
      <c r="J713" s="11"/>
    </row>
    <row r="714" customFormat="false" ht="15" hidden="false" customHeight="false" outlineLevel="0" collapsed="false">
      <c r="A714" s="38" t="s">
        <v>754</v>
      </c>
      <c r="B714" s="26" t="s">
        <v>755</v>
      </c>
      <c r="C714" s="3" t="s">
        <v>92</v>
      </c>
      <c r="D714" s="3" t="s">
        <v>92</v>
      </c>
      <c r="E714" s="3" t="s">
        <v>13</v>
      </c>
      <c r="F714" s="4" t="n">
        <f aca="false">DAYS360(D714,E714)+1</f>
        <v>29</v>
      </c>
      <c r="G714" s="5" t="n">
        <v>2035</v>
      </c>
      <c r="H714" s="5" t="n">
        <f aca="false">F714*G714</f>
        <v>59015</v>
      </c>
      <c r="I714" s="27"/>
      <c r="J714" s="11"/>
    </row>
    <row r="715" customFormat="false" ht="15" hidden="false" customHeight="false" outlineLevel="0" collapsed="false">
      <c r="A715" s="38" t="s">
        <v>756</v>
      </c>
      <c r="B715" s="26" t="s">
        <v>276</v>
      </c>
      <c r="C715" s="3" t="s">
        <v>92</v>
      </c>
      <c r="D715" s="3" t="s">
        <v>92</v>
      </c>
      <c r="E715" s="3" t="s">
        <v>13</v>
      </c>
      <c r="F715" s="4" t="n">
        <f aca="false">DAYS360(D715,E715)+1</f>
        <v>29</v>
      </c>
      <c r="G715" s="5" t="n">
        <v>2035</v>
      </c>
      <c r="H715" s="5" t="n">
        <f aca="false">F715*G715</f>
        <v>59015</v>
      </c>
      <c r="I715" s="27"/>
      <c r="J715" s="11"/>
    </row>
    <row r="716" customFormat="false" ht="15" hidden="false" customHeight="false" outlineLevel="0" collapsed="false">
      <c r="A716" s="38" t="s">
        <v>757</v>
      </c>
      <c r="B716" s="26" t="s">
        <v>277</v>
      </c>
      <c r="C716" s="3" t="s">
        <v>92</v>
      </c>
      <c r="D716" s="3" t="s">
        <v>92</v>
      </c>
      <c r="E716" s="3" t="s">
        <v>13</v>
      </c>
      <c r="F716" s="4" t="n">
        <f aca="false">DAYS360(D716,E716)+1</f>
        <v>29</v>
      </c>
      <c r="G716" s="5" t="n">
        <v>2035</v>
      </c>
      <c r="H716" s="5" t="n">
        <f aca="false">F716*G716</f>
        <v>59015</v>
      </c>
      <c r="I716" s="27"/>
      <c r="J716" s="11"/>
    </row>
    <row r="717" customFormat="false" ht="15" hidden="false" customHeight="false" outlineLevel="0" collapsed="false">
      <c r="A717" s="38" t="s">
        <v>758</v>
      </c>
      <c r="B717" s="26" t="s">
        <v>278</v>
      </c>
      <c r="C717" s="3" t="s">
        <v>92</v>
      </c>
      <c r="D717" s="3" t="s">
        <v>92</v>
      </c>
      <c r="E717" s="3" t="s">
        <v>13</v>
      </c>
      <c r="F717" s="4" t="n">
        <f aca="false">DAYS360(D717,E717)+1</f>
        <v>29</v>
      </c>
      <c r="G717" s="5" t="n">
        <v>2035</v>
      </c>
      <c r="H717" s="5" t="n">
        <f aca="false">F717*G717</f>
        <v>59015</v>
      </c>
      <c r="I717" s="27"/>
      <c r="J717" s="11"/>
    </row>
    <row r="718" customFormat="false" ht="15" hidden="false" customHeight="false" outlineLevel="0" collapsed="false">
      <c r="A718" s="38" t="s">
        <v>759</v>
      </c>
      <c r="B718" s="26" t="s">
        <v>279</v>
      </c>
      <c r="C718" s="3" t="s">
        <v>120</v>
      </c>
      <c r="D718" s="3" t="s">
        <v>120</v>
      </c>
      <c r="E718" s="3" t="s">
        <v>13</v>
      </c>
      <c r="F718" s="4" t="n">
        <f aca="false">DAYS360(D718,E718)+1</f>
        <v>28</v>
      </c>
      <c r="G718" s="5" t="n">
        <v>2035</v>
      </c>
      <c r="H718" s="5" t="n">
        <f aca="false">F718*G718</f>
        <v>56980</v>
      </c>
      <c r="I718" s="27"/>
      <c r="J718" s="11"/>
    </row>
    <row r="719" customFormat="false" ht="15" hidden="false" customHeight="false" outlineLevel="0" collapsed="false">
      <c r="A719" s="38" t="s">
        <v>760</v>
      </c>
      <c r="B719" s="26" t="s">
        <v>280</v>
      </c>
      <c r="C719" s="3" t="s">
        <v>118</v>
      </c>
      <c r="D719" s="3" t="s">
        <v>118</v>
      </c>
      <c r="E719" s="3" t="s">
        <v>13</v>
      </c>
      <c r="F719" s="4" t="n">
        <f aca="false">DAYS360(D719,E719)+1</f>
        <v>22</v>
      </c>
      <c r="G719" s="5" t="n">
        <v>2035</v>
      </c>
      <c r="H719" s="5" t="n">
        <f aca="false">F719*G719</f>
        <v>44770</v>
      </c>
      <c r="I719" s="27"/>
      <c r="J719" s="11"/>
    </row>
    <row r="720" customFormat="false" ht="15" hidden="false" customHeight="false" outlineLevel="0" collapsed="false">
      <c r="A720" s="38" t="s">
        <v>761</v>
      </c>
      <c r="B720" s="26" t="s">
        <v>281</v>
      </c>
      <c r="C720" s="3" t="s">
        <v>12</v>
      </c>
      <c r="D720" s="3" t="s">
        <v>12</v>
      </c>
      <c r="E720" s="3" t="s">
        <v>13</v>
      </c>
      <c r="F720" s="4" t="n">
        <f aca="false">DAYS360(D720,E720)+1</f>
        <v>31</v>
      </c>
      <c r="G720" s="5" t="n">
        <v>2035</v>
      </c>
      <c r="H720" s="5" t="n">
        <f aca="false">F720*G720</f>
        <v>63085</v>
      </c>
      <c r="I720" s="27"/>
      <c r="J720" s="11"/>
    </row>
    <row r="721" customFormat="false" ht="15" hidden="false" customHeight="false" outlineLevel="0" collapsed="false">
      <c r="A721" s="38" t="s">
        <v>762</v>
      </c>
      <c r="B721" s="26" t="s">
        <v>282</v>
      </c>
      <c r="C721" s="3" t="s">
        <v>92</v>
      </c>
      <c r="D721" s="3" t="s">
        <v>92</v>
      </c>
      <c r="E721" s="3" t="s">
        <v>13</v>
      </c>
      <c r="F721" s="4" t="n">
        <f aca="false">DAYS360(D721,E721)+1</f>
        <v>29</v>
      </c>
      <c r="G721" s="5" t="n">
        <v>2035</v>
      </c>
      <c r="H721" s="5" t="n">
        <f aca="false">F721*G721</f>
        <v>59015</v>
      </c>
      <c r="I721" s="27"/>
      <c r="J721" s="11"/>
    </row>
    <row r="722" customFormat="false" ht="15" hidden="false" customHeight="false" outlineLevel="0" collapsed="false">
      <c r="A722" s="38" t="s">
        <v>763</v>
      </c>
      <c r="B722" s="26" t="s">
        <v>283</v>
      </c>
      <c r="C722" s="3" t="s">
        <v>12</v>
      </c>
      <c r="D722" s="3" t="s">
        <v>12</v>
      </c>
      <c r="E722" s="3" t="s">
        <v>13</v>
      </c>
      <c r="F722" s="4" t="n">
        <f aca="false">DAYS360(D722,E722)+1</f>
        <v>31</v>
      </c>
      <c r="G722" s="5" t="n">
        <v>2035</v>
      </c>
      <c r="H722" s="5" t="n">
        <f aca="false">F722*G722</f>
        <v>63085</v>
      </c>
      <c r="I722" s="27"/>
      <c r="J722" s="11"/>
    </row>
    <row r="723" customFormat="false" ht="15" hidden="false" customHeight="false" outlineLevel="0" collapsed="false">
      <c r="A723" s="38" t="s">
        <v>764</v>
      </c>
      <c r="B723" s="26" t="s">
        <v>284</v>
      </c>
      <c r="C723" s="3" t="s">
        <v>92</v>
      </c>
      <c r="D723" s="3" t="s">
        <v>92</v>
      </c>
      <c r="E723" s="3" t="s">
        <v>13</v>
      </c>
      <c r="F723" s="4" t="n">
        <f aca="false">DAYS360(D723,E723)+1</f>
        <v>29</v>
      </c>
      <c r="G723" s="5" t="n">
        <v>2035</v>
      </c>
      <c r="H723" s="5" t="n">
        <f aca="false">F723*G723</f>
        <v>59015</v>
      </c>
      <c r="I723" s="27"/>
      <c r="J723" s="11"/>
    </row>
    <row r="724" customFormat="false" ht="15" hidden="false" customHeight="false" outlineLevel="0" collapsed="false">
      <c r="A724" s="38" t="s">
        <v>765</v>
      </c>
      <c r="B724" s="26" t="s">
        <v>285</v>
      </c>
      <c r="C724" s="3" t="s">
        <v>120</v>
      </c>
      <c r="D724" s="3" t="s">
        <v>120</v>
      </c>
      <c r="E724" s="3" t="s">
        <v>13</v>
      </c>
      <c r="F724" s="4" t="n">
        <f aca="false">DAYS360(D724,E724)+1</f>
        <v>28</v>
      </c>
      <c r="G724" s="5" t="n">
        <v>2035</v>
      </c>
      <c r="H724" s="5" t="n">
        <f aca="false">F724*G724</f>
        <v>56980</v>
      </c>
      <c r="I724" s="27"/>
      <c r="J724" s="11"/>
    </row>
    <row r="725" customFormat="false" ht="15" hidden="false" customHeight="false" outlineLevel="0" collapsed="false">
      <c r="A725" s="38" t="s">
        <v>766</v>
      </c>
      <c r="B725" s="26" t="s">
        <v>767</v>
      </c>
      <c r="C725" s="3" t="s">
        <v>12</v>
      </c>
      <c r="D725" s="3" t="s">
        <v>12</v>
      </c>
      <c r="E725" s="3" t="s">
        <v>615</v>
      </c>
      <c r="F725" s="4" t="n">
        <f aca="false">DAYS360(D725,E725)+1</f>
        <v>26</v>
      </c>
      <c r="G725" s="5" t="n">
        <v>2035</v>
      </c>
      <c r="H725" s="5" t="n">
        <f aca="false">F725*G725</f>
        <v>52910</v>
      </c>
      <c r="I725" s="27"/>
      <c r="J725" s="11"/>
    </row>
    <row r="726" customFormat="false" ht="15" hidden="false" customHeight="false" outlineLevel="0" collapsed="false">
      <c r="A726" s="38" t="s">
        <v>768</v>
      </c>
      <c r="B726" s="26" t="s">
        <v>287</v>
      </c>
      <c r="C726" s="3" t="s">
        <v>92</v>
      </c>
      <c r="D726" s="3" t="s">
        <v>92</v>
      </c>
      <c r="E726" s="3" t="s">
        <v>13</v>
      </c>
      <c r="F726" s="4" t="n">
        <f aca="false">DAYS360(D726,E726)+1</f>
        <v>29</v>
      </c>
      <c r="G726" s="5" t="n">
        <v>2035</v>
      </c>
      <c r="H726" s="5" t="n">
        <f aca="false">F726*G726</f>
        <v>59015</v>
      </c>
      <c r="I726" s="27"/>
      <c r="J726" s="11"/>
    </row>
    <row r="727" customFormat="false" ht="15" hidden="false" customHeight="false" outlineLevel="0" collapsed="false">
      <c r="A727" s="38" t="s">
        <v>769</v>
      </c>
      <c r="B727" s="26" t="s">
        <v>288</v>
      </c>
      <c r="C727" s="3" t="s">
        <v>92</v>
      </c>
      <c r="D727" s="3" t="s">
        <v>92</v>
      </c>
      <c r="E727" s="3" t="s">
        <v>13</v>
      </c>
      <c r="F727" s="4" t="n">
        <f aca="false">DAYS360(D727,E727)+1</f>
        <v>29</v>
      </c>
      <c r="G727" s="5" t="n">
        <v>2035</v>
      </c>
      <c r="H727" s="5" t="n">
        <f aca="false">F727*G727</f>
        <v>59015</v>
      </c>
      <c r="I727" s="27"/>
      <c r="J727" s="11"/>
    </row>
    <row r="728" customFormat="false" ht="15" hidden="false" customHeight="false" outlineLevel="0" collapsed="false">
      <c r="A728" s="38" t="s">
        <v>770</v>
      </c>
      <c r="B728" s="26" t="s">
        <v>771</v>
      </c>
      <c r="C728" s="3" t="s">
        <v>92</v>
      </c>
      <c r="D728" s="3" t="s">
        <v>92</v>
      </c>
      <c r="E728" s="3" t="s">
        <v>13</v>
      </c>
      <c r="F728" s="4" t="n">
        <f aca="false">DAYS360(D728,E728)+1</f>
        <v>29</v>
      </c>
      <c r="G728" s="5" t="n">
        <v>2035</v>
      </c>
      <c r="H728" s="5" t="n">
        <f aca="false">F728*G728</f>
        <v>59015</v>
      </c>
      <c r="I728" s="27"/>
      <c r="J728" s="11"/>
    </row>
    <row r="729" customFormat="false" ht="15" hidden="false" customHeight="false" outlineLevel="0" collapsed="false">
      <c r="A729" s="38" t="s">
        <v>772</v>
      </c>
      <c r="B729" s="26" t="s">
        <v>289</v>
      </c>
      <c r="C729" s="3" t="s">
        <v>12</v>
      </c>
      <c r="D729" s="3" t="s">
        <v>12</v>
      </c>
      <c r="E729" s="3" t="s">
        <v>13</v>
      </c>
      <c r="F729" s="4" t="n">
        <f aca="false">DAYS360(D729,E729)+1</f>
        <v>31</v>
      </c>
      <c r="G729" s="5" t="n">
        <v>2035</v>
      </c>
      <c r="H729" s="5" t="n">
        <f aca="false">F729*G729</f>
        <v>63085</v>
      </c>
      <c r="I729" s="27"/>
      <c r="J729" s="11"/>
    </row>
    <row r="730" customFormat="false" ht="15" hidden="false" customHeight="false" outlineLevel="0" collapsed="false">
      <c r="A730" s="38" t="s">
        <v>773</v>
      </c>
      <c r="B730" s="26" t="s">
        <v>290</v>
      </c>
      <c r="C730" s="3" t="s">
        <v>12</v>
      </c>
      <c r="D730" s="3" t="s">
        <v>12</v>
      </c>
      <c r="E730" s="3" t="s">
        <v>13</v>
      </c>
      <c r="F730" s="4" t="n">
        <f aca="false">DAYS360(D730,E730)+1</f>
        <v>31</v>
      </c>
      <c r="G730" s="5" t="n">
        <v>2035</v>
      </c>
      <c r="H730" s="5" t="n">
        <f aca="false">F730*G730</f>
        <v>63085</v>
      </c>
      <c r="I730" s="27"/>
      <c r="J730" s="11"/>
    </row>
    <row r="731" customFormat="false" ht="15" hidden="false" customHeight="false" outlineLevel="0" collapsed="false">
      <c r="A731" s="38" t="s">
        <v>774</v>
      </c>
      <c r="B731" s="26" t="s">
        <v>291</v>
      </c>
      <c r="C731" s="3" t="s">
        <v>120</v>
      </c>
      <c r="D731" s="3" t="s">
        <v>120</v>
      </c>
      <c r="E731" s="3" t="s">
        <v>13</v>
      </c>
      <c r="F731" s="4" t="n">
        <f aca="false">DAYS360(D731,E731)+1</f>
        <v>28</v>
      </c>
      <c r="G731" s="5" t="n">
        <v>2035</v>
      </c>
      <c r="H731" s="5" t="n">
        <f aca="false">F731*G731</f>
        <v>56980</v>
      </c>
      <c r="I731" s="27"/>
      <c r="J731" s="11"/>
    </row>
    <row r="732" customFormat="false" ht="15" hidden="false" customHeight="false" outlineLevel="0" collapsed="false">
      <c r="A732" s="38" t="s">
        <v>775</v>
      </c>
      <c r="B732" s="26" t="s">
        <v>292</v>
      </c>
      <c r="C732" s="3" t="s">
        <v>92</v>
      </c>
      <c r="D732" s="3" t="s">
        <v>92</v>
      </c>
      <c r="E732" s="3" t="s">
        <v>13</v>
      </c>
      <c r="F732" s="4" t="n">
        <f aca="false">DAYS360(D732,E732)+1</f>
        <v>29</v>
      </c>
      <c r="G732" s="5" t="n">
        <v>2035</v>
      </c>
      <c r="H732" s="5" t="n">
        <f aca="false">F732*G732</f>
        <v>59015</v>
      </c>
      <c r="I732" s="27"/>
      <c r="J732" s="11"/>
    </row>
    <row r="733" customFormat="false" ht="15" hidden="false" customHeight="false" outlineLevel="0" collapsed="false">
      <c r="A733" s="38" t="s">
        <v>776</v>
      </c>
      <c r="B733" s="26" t="s">
        <v>293</v>
      </c>
      <c r="C733" s="3" t="s">
        <v>12</v>
      </c>
      <c r="D733" s="3" t="s">
        <v>12</v>
      </c>
      <c r="E733" s="3" t="s">
        <v>13</v>
      </c>
      <c r="F733" s="4" t="n">
        <f aca="false">DAYS360(D733,E733)+1</f>
        <v>31</v>
      </c>
      <c r="G733" s="5" t="n">
        <v>2035</v>
      </c>
      <c r="H733" s="5" t="n">
        <f aca="false">F733*G733</f>
        <v>63085</v>
      </c>
      <c r="I733" s="27"/>
      <c r="J733" s="11"/>
    </row>
    <row r="734" customFormat="false" ht="15" hidden="false" customHeight="false" outlineLevel="0" collapsed="false">
      <c r="A734" s="38" t="s">
        <v>777</v>
      </c>
      <c r="B734" s="26" t="s">
        <v>294</v>
      </c>
      <c r="C734" s="3" t="s">
        <v>92</v>
      </c>
      <c r="D734" s="3" t="s">
        <v>92</v>
      </c>
      <c r="E734" s="3" t="s">
        <v>13</v>
      </c>
      <c r="F734" s="4" t="n">
        <f aca="false">DAYS360(D734,E734)+1</f>
        <v>29</v>
      </c>
      <c r="G734" s="5" t="n">
        <v>2035</v>
      </c>
      <c r="H734" s="5" t="n">
        <f aca="false">F734*G734</f>
        <v>59015</v>
      </c>
      <c r="I734" s="27"/>
      <c r="J734" s="11"/>
    </row>
    <row r="735" customFormat="false" ht="15" hidden="false" customHeight="false" outlineLevel="0" collapsed="false">
      <c r="A735" s="38" t="s">
        <v>778</v>
      </c>
      <c r="B735" s="26" t="s">
        <v>296</v>
      </c>
      <c r="C735" s="3" t="s">
        <v>12</v>
      </c>
      <c r="D735" s="3" t="s">
        <v>12</v>
      </c>
      <c r="E735" s="3" t="s">
        <v>13</v>
      </c>
      <c r="F735" s="4" t="n">
        <f aca="false">DAYS360(D735,E735)+1</f>
        <v>31</v>
      </c>
      <c r="G735" s="5" t="n">
        <v>2035</v>
      </c>
      <c r="H735" s="5" t="n">
        <f aca="false">F735*G735</f>
        <v>63085</v>
      </c>
      <c r="I735" s="27"/>
      <c r="J735" s="11"/>
    </row>
    <row r="736" customFormat="false" ht="15" hidden="false" customHeight="false" outlineLevel="0" collapsed="false">
      <c r="A736" s="38" t="s">
        <v>779</v>
      </c>
      <c r="B736" s="26" t="s">
        <v>297</v>
      </c>
      <c r="C736" s="3" t="s">
        <v>92</v>
      </c>
      <c r="D736" s="3" t="s">
        <v>92</v>
      </c>
      <c r="E736" s="3" t="s">
        <v>13</v>
      </c>
      <c r="F736" s="4" t="n">
        <f aca="false">DAYS360(D736,E736)+1</f>
        <v>29</v>
      </c>
      <c r="G736" s="5" t="n">
        <v>2035</v>
      </c>
      <c r="H736" s="5" t="n">
        <f aca="false">F736*G736</f>
        <v>59015</v>
      </c>
      <c r="I736" s="27"/>
      <c r="J736" s="11"/>
    </row>
    <row r="737" customFormat="false" ht="15" hidden="false" customHeight="false" outlineLevel="0" collapsed="false">
      <c r="A737" s="38" t="s">
        <v>780</v>
      </c>
      <c r="B737" s="26" t="s">
        <v>298</v>
      </c>
      <c r="C737" s="3" t="s">
        <v>92</v>
      </c>
      <c r="D737" s="3" t="s">
        <v>92</v>
      </c>
      <c r="E737" s="3" t="s">
        <v>13</v>
      </c>
      <c r="F737" s="4" t="n">
        <f aca="false">DAYS360(D737,E737)+1</f>
        <v>29</v>
      </c>
      <c r="G737" s="5" t="n">
        <v>2035</v>
      </c>
      <c r="H737" s="5" t="n">
        <f aca="false">F737*G737</f>
        <v>59015</v>
      </c>
      <c r="I737" s="27"/>
      <c r="J737" s="11"/>
    </row>
    <row r="738" customFormat="false" ht="15" hidden="false" customHeight="false" outlineLevel="0" collapsed="false">
      <c r="A738" s="38" t="s">
        <v>781</v>
      </c>
      <c r="B738" s="26" t="s">
        <v>299</v>
      </c>
      <c r="C738" s="3" t="s">
        <v>92</v>
      </c>
      <c r="D738" s="3" t="s">
        <v>92</v>
      </c>
      <c r="E738" s="3" t="s">
        <v>13</v>
      </c>
      <c r="F738" s="4" t="n">
        <f aca="false">DAYS360(D738,E738)+1</f>
        <v>29</v>
      </c>
      <c r="G738" s="5" t="n">
        <v>2035</v>
      </c>
      <c r="H738" s="5" t="n">
        <f aca="false">F738*G738</f>
        <v>59015</v>
      </c>
      <c r="I738" s="27"/>
      <c r="J738" s="11"/>
    </row>
    <row r="739" customFormat="false" ht="15" hidden="false" customHeight="false" outlineLevel="0" collapsed="false">
      <c r="A739" s="38" t="s">
        <v>782</v>
      </c>
      <c r="B739" s="26" t="s">
        <v>300</v>
      </c>
      <c r="C739" s="3" t="s">
        <v>12</v>
      </c>
      <c r="D739" s="3" t="s">
        <v>12</v>
      </c>
      <c r="E739" s="3" t="s">
        <v>13</v>
      </c>
      <c r="F739" s="4" t="n">
        <f aca="false">DAYS360(D739,E739)+1</f>
        <v>31</v>
      </c>
      <c r="G739" s="5" t="n">
        <v>2035</v>
      </c>
      <c r="H739" s="5" t="n">
        <f aca="false">F739*G739</f>
        <v>63085</v>
      </c>
      <c r="I739" s="27"/>
      <c r="J739" s="11"/>
    </row>
    <row r="740" customFormat="false" ht="15" hidden="false" customHeight="false" outlineLevel="0" collapsed="false">
      <c r="A740" s="38" t="s">
        <v>783</v>
      </c>
      <c r="B740" s="26" t="s">
        <v>302</v>
      </c>
      <c r="C740" s="3" t="s">
        <v>120</v>
      </c>
      <c r="D740" s="3" t="s">
        <v>120</v>
      </c>
      <c r="E740" s="3" t="s">
        <v>13</v>
      </c>
      <c r="F740" s="4" t="n">
        <f aca="false">DAYS360(D740,E740)+1</f>
        <v>28</v>
      </c>
      <c r="G740" s="5" t="n">
        <v>2035</v>
      </c>
      <c r="H740" s="5" t="n">
        <f aca="false">F740*G740</f>
        <v>56980</v>
      </c>
      <c r="I740" s="27"/>
      <c r="J740" s="11"/>
    </row>
    <row r="741" customFormat="false" ht="15" hidden="false" customHeight="false" outlineLevel="0" collapsed="false">
      <c r="A741" s="38" t="s">
        <v>784</v>
      </c>
      <c r="B741" s="26" t="s">
        <v>303</v>
      </c>
      <c r="C741" s="3" t="s">
        <v>92</v>
      </c>
      <c r="D741" s="3" t="s">
        <v>92</v>
      </c>
      <c r="E741" s="3" t="s">
        <v>13</v>
      </c>
      <c r="F741" s="4" t="n">
        <f aca="false">DAYS360(D741,E741)+1</f>
        <v>29</v>
      </c>
      <c r="G741" s="5" t="n">
        <v>2035</v>
      </c>
      <c r="H741" s="5" t="n">
        <f aca="false">F741*G741</f>
        <v>59015</v>
      </c>
      <c r="I741" s="27"/>
      <c r="J741" s="11"/>
    </row>
    <row r="742" customFormat="false" ht="15" hidden="false" customHeight="false" outlineLevel="0" collapsed="false">
      <c r="A742" s="38" t="s">
        <v>785</v>
      </c>
      <c r="B742" s="26" t="s">
        <v>304</v>
      </c>
      <c r="C742" s="3" t="s">
        <v>92</v>
      </c>
      <c r="D742" s="3" t="s">
        <v>92</v>
      </c>
      <c r="E742" s="3" t="s">
        <v>13</v>
      </c>
      <c r="F742" s="4" t="n">
        <f aca="false">DAYS360(D742,E742)+1</f>
        <v>29</v>
      </c>
      <c r="G742" s="5" t="n">
        <v>2035</v>
      </c>
      <c r="H742" s="5" t="n">
        <f aca="false">F742*G742</f>
        <v>59015</v>
      </c>
      <c r="I742" s="27"/>
      <c r="J742" s="11"/>
    </row>
    <row r="743" customFormat="false" ht="15" hidden="false" customHeight="false" outlineLevel="0" collapsed="false">
      <c r="A743" s="38" t="s">
        <v>786</v>
      </c>
      <c r="B743" s="26" t="s">
        <v>305</v>
      </c>
      <c r="C743" s="3" t="s">
        <v>120</v>
      </c>
      <c r="D743" s="3" t="s">
        <v>120</v>
      </c>
      <c r="E743" s="3" t="s">
        <v>13</v>
      </c>
      <c r="F743" s="4" t="n">
        <f aca="false">DAYS360(D743,E743)+1</f>
        <v>28</v>
      </c>
      <c r="G743" s="5" t="n">
        <v>2035</v>
      </c>
      <c r="H743" s="5" t="n">
        <f aca="false">F743*G743</f>
        <v>56980</v>
      </c>
      <c r="I743" s="27"/>
      <c r="J743" s="11"/>
    </row>
    <row r="744" customFormat="false" ht="15" hidden="false" customHeight="false" outlineLevel="0" collapsed="false">
      <c r="A744" s="38" t="s">
        <v>787</v>
      </c>
      <c r="B744" s="26" t="s">
        <v>306</v>
      </c>
      <c r="C744" s="3" t="s">
        <v>92</v>
      </c>
      <c r="D744" s="3" t="s">
        <v>92</v>
      </c>
      <c r="E744" s="3" t="s">
        <v>13</v>
      </c>
      <c r="F744" s="4" t="n">
        <f aca="false">DAYS360(D744,E744)+1</f>
        <v>29</v>
      </c>
      <c r="G744" s="5" t="n">
        <v>2035</v>
      </c>
      <c r="H744" s="5" t="n">
        <f aca="false">F744*G744</f>
        <v>59015</v>
      </c>
      <c r="I744" s="27"/>
      <c r="J744" s="11"/>
    </row>
    <row r="745" customFormat="false" ht="15" hidden="false" customHeight="false" outlineLevel="0" collapsed="false">
      <c r="A745" s="38" t="s">
        <v>788</v>
      </c>
      <c r="B745" s="26" t="s">
        <v>307</v>
      </c>
      <c r="C745" s="3" t="s">
        <v>92</v>
      </c>
      <c r="D745" s="3" t="s">
        <v>92</v>
      </c>
      <c r="E745" s="3" t="s">
        <v>13</v>
      </c>
      <c r="F745" s="4" t="n">
        <f aca="false">DAYS360(D745,E745)+1</f>
        <v>29</v>
      </c>
      <c r="G745" s="5" t="n">
        <v>2035</v>
      </c>
      <c r="H745" s="5" t="n">
        <f aca="false">F745*G745</f>
        <v>59015</v>
      </c>
      <c r="I745" s="27"/>
      <c r="J745" s="11"/>
    </row>
    <row r="746" customFormat="false" ht="15" hidden="false" customHeight="false" outlineLevel="0" collapsed="false">
      <c r="A746" s="38" t="s">
        <v>789</v>
      </c>
      <c r="B746" s="26" t="s">
        <v>309</v>
      </c>
      <c r="C746" s="3" t="s">
        <v>92</v>
      </c>
      <c r="D746" s="3" t="s">
        <v>92</v>
      </c>
      <c r="E746" s="3" t="s">
        <v>13</v>
      </c>
      <c r="F746" s="4" t="n">
        <f aca="false">DAYS360(D746,E746)+1</f>
        <v>29</v>
      </c>
      <c r="G746" s="5" t="n">
        <v>2035</v>
      </c>
      <c r="H746" s="5" t="n">
        <f aca="false">F746*G746</f>
        <v>59015</v>
      </c>
      <c r="I746" s="27"/>
      <c r="J746" s="11"/>
    </row>
    <row r="747" customFormat="false" ht="15" hidden="false" customHeight="false" outlineLevel="0" collapsed="false">
      <c r="A747" s="38" t="s">
        <v>790</v>
      </c>
      <c r="B747" s="26" t="s">
        <v>310</v>
      </c>
      <c r="C747" s="3" t="s">
        <v>92</v>
      </c>
      <c r="D747" s="3" t="s">
        <v>92</v>
      </c>
      <c r="E747" s="3" t="s">
        <v>13</v>
      </c>
      <c r="F747" s="4" t="n">
        <f aca="false">DAYS360(D747,E747)+1</f>
        <v>29</v>
      </c>
      <c r="G747" s="5" t="n">
        <v>2035</v>
      </c>
      <c r="H747" s="5" t="n">
        <f aca="false">F747*G747</f>
        <v>59015</v>
      </c>
      <c r="I747" s="27"/>
      <c r="J747" s="11"/>
    </row>
    <row r="748" customFormat="false" ht="15" hidden="false" customHeight="false" outlineLevel="0" collapsed="false">
      <c r="A748" s="38" t="s">
        <v>791</v>
      </c>
      <c r="B748" s="26" t="s">
        <v>792</v>
      </c>
      <c r="C748" s="3" t="s">
        <v>12</v>
      </c>
      <c r="D748" s="3" t="s">
        <v>12</v>
      </c>
      <c r="E748" s="3" t="s">
        <v>13</v>
      </c>
      <c r="F748" s="4" t="n">
        <f aca="false">DAYS360(D748,E748)+1</f>
        <v>31</v>
      </c>
      <c r="G748" s="5" t="n">
        <v>2035</v>
      </c>
      <c r="H748" s="5" t="n">
        <f aca="false">F748*G748</f>
        <v>63085</v>
      </c>
      <c r="I748" s="27"/>
      <c r="J748" s="11"/>
    </row>
    <row r="749" customFormat="false" ht="15" hidden="false" customHeight="false" outlineLevel="0" collapsed="false">
      <c r="A749" s="38" t="s">
        <v>793</v>
      </c>
      <c r="B749" s="26" t="s">
        <v>311</v>
      </c>
      <c r="C749" s="3" t="s">
        <v>118</v>
      </c>
      <c r="D749" s="3" t="s">
        <v>118</v>
      </c>
      <c r="E749" s="3" t="s">
        <v>13</v>
      </c>
      <c r="F749" s="4" t="n">
        <f aca="false">DAYS360(D749,E749)+1</f>
        <v>22</v>
      </c>
      <c r="G749" s="5" t="n">
        <v>2035</v>
      </c>
      <c r="H749" s="5" t="n">
        <f aca="false">F749*G749</f>
        <v>44770</v>
      </c>
      <c r="I749" s="27"/>
      <c r="J749" s="11"/>
    </row>
    <row r="750" customFormat="false" ht="15" hidden="false" customHeight="false" outlineLevel="0" collapsed="false">
      <c r="A750" s="38" t="s">
        <v>794</v>
      </c>
      <c r="B750" s="26" t="s">
        <v>795</v>
      </c>
      <c r="C750" s="3" t="s">
        <v>92</v>
      </c>
      <c r="D750" s="3" t="s">
        <v>92</v>
      </c>
      <c r="E750" s="3" t="s">
        <v>13</v>
      </c>
      <c r="F750" s="4" t="n">
        <f aca="false">DAYS360(D750,E750)+1</f>
        <v>29</v>
      </c>
      <c r="G750" s="5" t="n">
        <v>2035</v>
      </c>
      <c r="H750" s="5" t="n">
        <f aca="false">F750*G750</f>
        <v>59015</v>
      </c>
      <c r="I750" s="27"/>
      <c r="J750" s="11"/>
    </row>
    <row r="751" customFormat="false" ht="15" hidden="false" customHeight="false" outlineLevel="0" collapsed="false">
      <c r="A751" s="38" t="s">
        <v>796</v>
      </c>
      <c r="B751" s="26" t="s">
        <v>313</v>
      </c>
      <c r="C751" s="3" t="s">
        <v>12</v>
      </c>
      <c r="D751" s="3" t="s">
        <v>12</v>
      </c>
      <c r="E751" s="3" t="s">
        <v>13</v>
      </c>
      <c r="F751" s="4" t="n">
        <f aca="false">DAYS360(D751,E751)+1</f>
        <v>31</v>
      </c>
      <c r="G751" s="5" t="n">
        <v>2035</v>
      </c>
      <c r="H751" s="5" t="n">
        <f aca="false">F751*G751</f>
        <v>63085</v>
      </c>
      <c r="I751" s="27"/>
      <c r="J751" s="11"/>
    </row>
    <row r="752" customFormat="false" ht="15" hidden="false" customHeight="false" outlineLevel="0" collapsed="false">
      <c r="A752" s="38" t="s">
        <v>797</v>
      </c>
      <c r="B752" s="26" t="s">
        <v>314</v>
      </c>
      <c r="C752" s="3" t="s">
        <v>12</v>
      </c>
      <c r="D752" s="3" t="s">
        <v>12</v>
      </c>
      <c r="E752" s="3" t="s">
        <v>13</v>
      </c>
      <c r="F752" s="4" t="n">
        <f aca="false">DAYS360(D752,E752)+1</f>
        <v>31</v>
      </c>
      <c r="G752" s="5" t="n">
        <v>2035</v>
      </c>
      <c r="H752" s="5" t="n">
        <f aca="false">F752*G752</f>
        <v>63085</v>
      </c>
      <c r="I752" s="27"/>
      <c r="J752" s="11"/>
    </row>
    <row r="753" customFormat="false" ht="15" hidden="false" customHeight="false" outlineLevel="0" collapsed="false">
      <c r="A753" s="38" t="s">
        <v>798</v>
      </c>
      <c r="B753" s="26" t="s">
        <v>315</v>
      </c>
      <c r="C753" s="3" t="s">
        <v>120</v>
      </c>
      <c r="D753" s="3" t="s">
        <v>120</v>
      </c>
      <c r="E753" s="3" t="s">
        <v>13</v>
      </c>
      <c r="F753" s="4" t="n">
        <f aca="false">DAYS360(D753,E753)+1</f>
        <v>28</v>
      </c>
      <c r="G753" s="5" t="n">
        <v>2035</v>
      </c>
      <c r="H753" s="5" t="n">
        <f aca="false">F753*G753</f>
        <v>56980</v>
      </c>
      <c r="I753" s="27"/>
      <c r="J753" s="11"/>
    </row>
    <row r="754" customFormat="false" ht="15" hidden="false" customHeight="false" outlineLevel="0" collapsed="false">
      <c r="A754" s="38" t="s">
        <v>799</v>
      </c>
      <c r="B754" s="26" t="s">
        <v>316</v>
      </c>
      <c r="C754" s="3" t="s">
        <v>12</v>
      </c>
      <c r="D754" s="3" t="s">
        <v>12</v>
      </c>
      <c r="E754" s="3" t="s">
        <v>13</v>
      </c>
      <c r="F754" s="4" t="n">
        <f aca="false">DAYS360(D754,E754)+1</f>
        <v>31</v>
      </c>
      <c r="G754" s="5" t="n">
        <v>2035</v>
      </c>
      <c r="H754" s="5" t="n">
        <f aca="false">F754*G754</f>
        <v>63085</v>
      </c>
      <c r="I754" s="27"/>
      <c r="J754" s="11"/>
    </row>
    <row r="755" customFormat="false" ht="15" hidden="false" customHeight="false" outlineLevel="0" collapsed="false">
      <c r="A755" s="38" t="s">
        <v>800</v>
      </c>
      <c r="B755" s="26" t="s">
        <v>318</v>
      </c>
      <c r="C755" s="3" t="s">
        <v>120</v>
      </c>
      <c r="D755" s="3" t="s">
        <v>120</v>
      </c>
      <c r="E755" s="3" t="s">
        <v>13</v>
      </c>
      <c r="F755" s="4" t="n">
        <f aca="false">DAYS360(D755,E755)+1</f>
        <v>28</v>
      </c>
      <c r="G755" s="5" t="n">
        <v>2035</v>
      </c>
      <c r="H755" s="5" t="n">
        <f aca="false">F755*G755</f>
        <v>56980</v>
      </c>
      <c r="I755" s="27"/>
      <c r="J755" s="11"/>
    </row>
    <row r="756" customFormat="false" ht="15" hidden="false" customHeight="false" outlineLevel="0" collapsed="false">
      <c r="A756" s="38" t="s">
        <v>801</v>
      </c>
      <c r="B756" s="26" t="s">
        <v>319</v>
      </c>
      <c r="C756" s="3" t="s">
        <v>120</v>
      </c>
      <c r="D756" s="3" t="s">
        <v>120</v>
      </c>
      <c r="E756" s="3" t="s">
        <v>13</v>
      </c>
      <c r="F756" s="4" t="n">
        <f aca="false">DAYS360(D756,E756)+1</f>
        <v>28</v>
      </c>
      <c r="G756" s="5" t="n">
        <v>2035</v>
      </c>
      <c r="H756" s="5" t="n">
        <f aca="false">F756*G756</f>
        <v>56980</v>
      </c>
      <c r="I756" s="27"/>
      <c r="J756" s="11"/>
    </row>
    <row r="757" customFormat="false" ht="15" hidden="false" customHeight="false" outlineLevel="0" collapsed="false">
      <c r="A757" s="38" t="s">
        <v>802</v>
      </c>
      <c r="B757" s="26" t="s">
        <v>320</v>
      </c>
      <c r="C757" s="3" t="s">
        <v>120</v>
      </c>
      <c r="D757" s="3" t="s">
        <v>120</v>
      </c>
      <c r="E757" s="3" t="s">
        <v>13</v>
      </c>
      <c r="F757" s="4" t="n">
        <f aca="false">DAYS360(D757,E757)+1</f>
        <v>28</v>
      </c>
      <c r="G757" s="5" t="n">
        <v>2035</v>
      </c>
      <c r="H757" s="5" t="n">
        <f aca="false">F757*G757</f>
        <v>56980</v>
      </c>
      <c r="I757" s="27"/>
      <c r="J757" s="11"/>
    </row>
    <row r="758" customFormat="false" ht="15" hidden="false" customHeight="false" outlineLevel="0" collapsed="false">
      <c r="A758" s="38" t="s">
        <v>803</v>
      </c>
      <c r="B758" s="26" t="s">
        <v>321</v>
      </c>
      <c r="C758" s="3" t="s">
        <v>92</v>
      </c>
      <c r="D758" s="3" t="s">
        <v>92</v>
      </c>
      <c r="E758" s="3" t="s">
        <v>13</v>
      </c>
      <c r="F758" s="4" t="n">
        <f aca="false">DAYS360(D758,E758)+1</f>
        <v>29</v>
      </c>
      <c r="G758" s="5" t="n">
        <v>2035</v>
      </c>
      <c r="H758" s="5" t="n">
        <f aca="false">F758*G758</f>
        <v>59015</v>
      </c>
      <c r="I758" s="27"/>
      <c r="J758" s="11"/>
    </row>
    <row r="759" customFormat="false" ht="15" hidden="false" customHeight="false" outlineLevel="0" collapsed="false">
      <c r="A759" s="38" t="s">
        <v>804</v>
      </c>
      <c r="B759" s="26" t="s">
        <v>322</v>
      </c>
      <c r="C759" s="3" t="s">
        <v>92</v>
      </c>
      <c r="D759" s="3" t="s">
        <v>92</v>
      </c>
      <c r="E759" s="3" t="s">
        <v>13</v>
      </c>
      <c r="F759" s="4" t="n">
        <f aca="false">DAYS360(D759,E759)+1</f>
        <v>29</v>
      </c>
      <c r="G759" s="5" t="n">
        <v>2035</v>
      </c>
      <c r="H759" s="5" t="n">
        <f aca="false">F759*G759</f>
        <v>59015</v>
      </c>
      <c r="I759" s="27"/>
      <c r="J759" s="11"/>
    </row>
    <row r="760" customFormat="false" ht="15" hidden="false" customHeight="false" outlineLevel="0" collapsed="false">
      <c r="A760" s="38" t="s">
        <v>805</v>
      </c>
      <c r="B760" s="26" t="s">
        <v>323</v>
      </c>
      <c r="C760" s="3" t="s">
        <v>12</v>
      </c>
      <c r="D760" s="3" t="s">
        <v>12</v>
      </c>
      <c r="E760" s="3" t="s">
        <v>13</v>
      </c>
      <c r="F760" s="4" t="n">
        <f aca="false">DAYS360(D760,E760)+1</f>
        <v>31</v>
      </c>
      <c r="G760" s="5" t="n">
        <v>2035</v>
      </c>
      <c r="H760" s="5" t="n">
        <f aca="false">F760*G760</f>
        <v>63085</v>
      </c>
      <c r="I760" s="27"/>
      <c r="J760" s="11"/>
    </row>
    <row r="761" customFormat="false" ht="15" hidden="false" customHeight="false" outlineLevel="0" collapsed="false">
      <c r="A761" s="38" t="s">
        <v>806</v>
      </c>
      <c r="B761" s="26" t="s">
        <v>324</v>
      </c>
      <c r="C761" s="3" t="s">
        <v>92</v>
      </c>
      <c r="D761" s="3" t="s">
        <v>92</v>
      </c>
      <c r="E761" s="3" t="s">
        <v>13</v>
      </c>
      <c r="F761" s="4" t="n">
        <f aca="false">DAYS360(D761,E761)+1</f>
        <v>29</v>
      </c>
      <c r="G761" s="5" t="n">
        <v>2035</v>
      </c>
      <c r="H761" s="5" t="n">
        <f aca="false">F761*G761</f>
        <v>59015</v>
      </c>
      <c r="I761" s="27"/>
      <c r="J761" s="11"/>
    </row>
    <row r="762" customFormat="false" ht="15" hidden="false" customHeight="false" outlineLevel="0" collapsed="false">
      <c r="A762" s="38" t="s">
        <v>807</v>
      </c>
      <c r="B762" s="26" t="s">
        <v>325</v>
      </c>
      <c r="C762" s="3" t="s">
        <v>12</v>
      </c>
      <c r="D762" s="3" t="s">
        <v>12</v>
      </c>
      <c r="E762" s="3" t="s">
        <v>13</v>
      </c>
      <c r="F762" s="4" t="n">
        <f aca="false">DAYS360(D762,E762)+1</f>
        <v>31</v>
      </c>
      <c r="G762" s="5" t="n">
        <v>2035</v>
      </c>
      <c r="H762" s="5" t="n">
        <f aca="false">F762*G762</f>
        <v>63085</v>
      </c>
      <c r="I762" s="27"/>
      <c r="J762" s="11"/>
    </row>
    <row r="763" customFormat="false" ht="15" hidden="false" customHeight="false" outlineLevel="0" collapsed="false">
      <c r="A763" s="38" t="s">
        <v>808</v>
      </c>
      <c r="B763" s="26" t="s">
        <v>326</v>
      </c>
      <c r="C763" s="3" t="s">
        <v>12</v>
      </c>
      <c r="D763" s="3" t="s">
        <v>12</v>
      </c>
      <c r="E763" s="3" t="s">
        <v>13</v>
      </c>
      <c r="F763" s="4" t="n">
        <f aca="false">DAYS360(D763,E763)+1</f>
        <v>31</v>
      </c>
      <c r="G763" s="5" t="n">
        <v>2035</v>
      </c>
      <c r="H763" s="5" t="n">
        <f aca="false">F763*G763</f>
        <v>63085</v>
      </c>
      <c r="I763" s="27"/>
      <c r="J763" s="11"/>
    </row>
    <row r="764" customFormat="false" ht="15" hidden="false" customHeight="false" outlineLevel="0" collapsed="false">
      <c r="A764" s="38" t="s">
        <v>809</v>
      </c>
      <c r="B764" s="26" t="s">
        <v>327</v>
      </c>
      <c r="C764" s="3" t="s">
        <v>12</v>
      </c>
      <c r="D764" s="3" t="s">
        <v>12</v>
      </c>
      <c r="E764" s="3" t="s">
        <v>13</v>
      </c>
      <c r="F764" s="4" t="n">
        <f aca="false">DAYS360(D764,E764)+1</f>
        <v>31</v>
      </c>
      <c r="G764" s="5" t="n">
        <v>2035</v>
      </c>
      <c r="H764" s="5" t="n">
        <f aca="false">F764*G764</f>
        <v>63085</v>
      </c>
      <c r="I764" s="27"/>
      <c r="J764" s="11"/>
    </row>
    <row r="765" customFormat="false" ht="15" hidden="false" customHeight="false" outlineLevel="0" collapsed="false">
      <c r="A765" s="38" t="s">
        <v>810</v>
      </c>
      <c r="B765" s="26" t="s">
        <v>328</v>
      </c>
      <c r="C765" s="3" t="s">
        <v>92</v>
      </c>
      <c r="D765" s="3" t="s">
        <v>92</v>
      </c>
      <c r="E765" s="3" t="s">
        <v>13</v>
      </c>
      <c r="F765" s="4" t="n">
        <f aca="false">DAYS360(D765,E765)+1</f>
        <v>29</v>
      </c>
      <c r="G765" s="5" t="n">
        <v>2035</v>
      </c>
      <c r="H765" s="5" t="n">
        <f aca="false">F765*G765</f>
        <v>59015</v>
      </c>
      <c r="I765" s="27"/>
      <c r="J765" s="11"/>
    </row>
    <row r="766" customFormat="false" ht="15" hidden="false" customHeight="false" outlineLevel="0" collapsed="false">
      <c r="A766" s="38" t="s">
        <v>811</v>
      </c>
      <c r="B766" s="26" t="s">
        <v>330</v>
      </c>
      <c r="C766" s="3" t="s">
        <v>92</v>
      </c>
      <c r="D766" s="3" t="s">
        <v>92</v>
      </c>
      <c r="E766" s="3" t="s">
        <v>13</v>
      </c>
      <c r="F766" s="4" t="n">
        <f aca="false">DAYS360(D766,E766)+1</f>
        <v>29</v>
      </c>
      <c r="G766" s="5" t="n">
        <v>2035</v>
      </c>
      <c r="H766" s="5" t="n">
        <f aca="false">F766*G766</f>
        <v>59015</v>
      </c>
      <c r="I766" s="27"/>
      <c r="J766" s="11"/>
    </row>
    <row r="767" customFormat="false" ht="15" hidden="false" customHeight="false" outlineLevel="0" collapsed="false">
      <c r="A767" s="38" t="s">
        <v>812</v>
      </c>
      <c r="B767" s="26" t="s">
        <v>332</v>
      </c>
      <c r="C767" s="3" t="s">
        <v>92</v>
      </c>
      <c r="D767" s="3" t="s">
        <v>92</v>
      </c>
      <c r="E767" s="3" t="s">
        <v>13</v>
      </c>
      <c r="F767" s="4" t="n">
        <f aca="false">DAYS360(D767,E767)+1</f>
        <v>29</v>
      </c>
      <c r="G767" s="5" t="n">
        <v>2035</v>
      </c>
      <c r="H767" s="5" t="n">
        <f aca="false">F767*G767</f>
        <v>59015</v>
      </c>
      <c r="I767" s="27"/>
      <c r="J767" s="11"/>
    </row>
    <row r="768" customFormat="false" ht="15" hidden="false" customHeight="false" outlineLevel="0" collapsed="false">
      <c r="A768" s="38" t="s">
        <v>813</v>
      </c>
      <c r="B768" s="26" t="s">
        <v>333</v>
      </c>
      <c r="C768" s="3" t="s">
        <v>120</v>
      </c>
      <c r="D768" s="3" t="s">
        <v>120</v>
      </c>
      <c r="E768" s="3" t="s">
        <v>13</v>
      </c>
      <c r="F768" s="4" t="n">
        <f aca="false">DAYS360(D768,E768)+1</f>
        <v>28</v>
      </c>
      <c r="G768" s="5" t="n">
        <v>2035</v>
      </c>
      <c r="H768" s="5" t="n">
        <f aca="false">F768*G768</f>
        <v>56980</v>
      </c>
      <c r="I768" s="27"/>
      <c r="J768" s="11"/>
    </row>
    <row r="769" customFormat="false" ht="15" hidden="false" customHeight="false" outlineLevel="0" collapsed="false">
      <c r="A769" s="38" t="s">
        <v>814</v>
      </c>
      <c r="B769" s="26" t="s">
        <v>334</v>
      </c>
      <c r="C769" s="3" t="s">
        <v>92</v>
      </c>
      <c r="D769" s="3" t="s">
        <v>92</v>
      </c>
      <c r="E769" s="3" t="s">
        <v>13</v>
      </c>
      <c r="F769" s="4" t="n">
        <f aca="false">DAYS360(D769,E769)+1</f>
        <v>29</v>
      </c>
      <c r="G769" s="5" t="n">
        <v>2035</v>
      </c>
      <c r="H769" s="5" t="n">
        <f aca="false">F769*G769</f>
        <v>59015</v>
      </c>
      <c r="I769" s="27"/>
      <c r="J769" s="11"/>
    </row>
    <row r="770" customFormat="false" ht="15" hidden="false" customHeight="false" outlineLevel="0" collapsed="false">
      <c r="A770" s="38" t="s">
        <v>815</v>
      </c>
      <c r="B770" s="26" t="s">
        <v>335</v>
      </c>
      <c r="C770" s="3" t="s">
        <v>12</v>
      </c>
      <c r="D770" s="3" t="s">
        <v>12</v>
      </c>
      <c r="E770" s="3" t="s">
        <v>13</v>
      </c>
      <c r="F770" s="4" t="n">
        <f aca="false">DAYS360(D770,E770)+1</f>
        <v>31</v>
      </c>
      <c r="G770" s="5" t="n">
        <v>2035</v>
      </c>
      <c r="H770" s="5" t="n">
        <f aca="false">F770*G770</f>
        <v>63085</v>
      </c>
      <c r="I770" s="27"/>
      <c r="J770" s="11"/>
    </row>
    <row r="771" customFormat="false" ht="15" hidden="false" customHeight="false" outlineLevel="0" collapsed="false">
      <c r="A771" s="38" t="s">
        <v>816</v>
      </c>
      <c r="B771" s="26" t="s">
        <v>336</v>
      </c>
      <c r="C771" s="3" t="s">
        <v>120</v>
      </c>
      <c r="D771" s="3" t="s">
        <v>120</v>
      </c>
      <c r="E771" s="3" t="s">
        <v>13</v>
      </c>
      <c r="F771" s="4" t="n">
        <f aca="false">DAYS360(D771,E771)+1</f>
        <v>28</v>
      </c>
      <c r="G771" s="5" t="n">
        <v>2035</v>
      </c>
      <c r="H771" s="5" t="n">
        <f aca="false">F771*G771</f>
        <v>56980</v>
      </c>
      <c r="I771" s="27"/>
      <c r="J771" s="11"/>
    </row>
    <row r="772" customFormat="false" ht="15" hidden="false" customHeight="false" outlineLevel="0" collapsed="false">
      <c r="A772" s="38" t="s">
        <v>817</v>
      </c>
      <c r="B772" s="26" t="s">
        <v>339</v>
      </c>
      <c r="C772" s="3" t="s">
        <v>92</v>
      </c>
      <c r="D772" s="3" t="s">
        <v>92</v>
      </c>
      <c r="E772" s="3" t="s">
        <v>13</v>
      </c>
      <c r="F772" s="4" t="n">
        <f aca="false">DAYS360(D772,E772)+1</f>
        <v>29</v>
      </c>
      <c r="G772" s="5" t="n">
        <v>2035</v>
      </c>
      <c r="H772" s="5" t="n">
        <f aca="false">F772*G772</f>
        <v>59015</v>
      </c>
      <c r="I772" s="27"/>
      <c r="J772" s="11"/>
    </row>
    <row r="773" customFormat="false" ht="15" hidden="false" customHeight="false" outlineLevel="0" collapsed="false">
      <c r="A773" s="38" t="s">
        <v>818</v>
      </c>
      <c r="B773" s="26" t="s">
        <v>340</v>
      </c>
      <c r="C773" s="3" t="s">
        <v>12</v>
      </c>
      <c r="D773" s="3" t="s">
        <v>12</v>
      </c>
      <c r="E773" s="3" t="s">
        <v>13</v>
      </c>
      <c r="F773" s="4" t="n">
        <f aca="false">DAYS360(D773,E773)+1</f>
        <v>31</v>
      </c>
      <c r="G773" s="5" t="n">
        <v>2035</v>
      </c>
      <c r="H773" s="5" t="n">
        <f aca="false">F773*G773</f>
        <v>63085</v>
      </c>
      <c r="I773" s="27"/>
      <c r="J773" s="11"/>
    </row>
    <row r="774" customFormat="false" ht="15" hidden="false" customHeight="false" outlineLevel="0" collapsed="false">
      <c r="A774" s="38" t="s">
        <v>819</v>
      </c>
      <c r="B774" s="26" t="s">
        <v>341</v>
      </c>
      <c r="C774" s="3" t="s">
        <v>12</v>
      </c>
      <c r="D774" s="3" t="s">
        <v>12</v>
      </c>
      <c r="E774" s="3" t="s">
        <v>13</v>
      </c>
      <c r="F774" s="4" t="n">
        <f aca="false">DAYS360(D774,E774)+1</f>
        <v>31</v>
      </c>
      <c r="G774" s="5" t="n">
        <v>2035</v>
      </c>
      <c r="H774" s="5" t="n">
        <f aca="false">F774*G774</f>
        <v>63085</v>
      </c>
      <c r="I774" s="27"/>
      <c r="J774" s="11"/>
    </row>
    <row r="775" customFormat="false" ht="15" hidden="false" customHeight="false" outlineLevel="0" collapsed="false">
      <c r="A775" s="38" t="s">
        <v>820</v>
      </c>
      <c r="B775" s="26" t="s">
        <v>342</v>
      </c>
      <c r="C775" s="3" t="s">
        <v>12</v>
      </c>
      <c r="D775" s="3" t="s">
        <v>12</v>
      </c>
      <c r="E775" s="3" t="s">
        <v>13</v>
      </c>
      <c r="F775" s="4" t="n">
        <f aca="false">DAYS360(D775,E775)+1</f>
        <v>31</v>
      </c>
      <c r="G775" s="5" t="n">
        <v>2035</v>
      </c>
      <c r="H775" s="5" t="n">
        <f aca="false">F775*G775</f>
        <v>63085</v>
      </c>
      <c r="I775" s="27"/>
      <c r="J775" s="11"/>
    </row>
    <row r="776" customFormat="false" ht="15" hidden="false" customHeight="false" outlineLevel="0" collapsed="false">
      <c r="A776" s="38" t="s">
        <v>821</v>
      </c>
      <c r="B776" s="26" t="s">
        <v>343</v>
      </c>
      <c r="C776" s="3" t="s">
        <v>92</v>
      </c>
      <c r="D776" s="3" t="s">
        <v>92</v>
      </c>
      <c r="E776" s="3" t="s">
        <v>13</v>
      </c>
      <c r="F776" s="4" t="n">
        <f aca="false">DAYS360(D776,E776)+1</f>
        <v>29</v>
      </c>
      <c r="G776" s="5" t="n">
        <v>2035</v>
      </c>
      <c r="H776" s="5" t="n">
        <f aca="false">F776*G776</f>
        <v>59015</v>
      </c>
      <c r="I776" s="27"/>
      <c r="J776" s="11"/>
    </row>
    <row r="777" customFormat="false" ht="15" hidden="false" customHeight="false" outlineLevel="0" collapsed="false">
      <c r="A777" s="38" t="s">
        <v>822</v>
      </c>
      <c r="B777" s="26" t="s">
        <v>344</v>
      </c>
      <c r="C777" s="3" t="s">
        <v>92</v>
      </c>
      <c r="D777" s="3" t="s">
        <v>92</v>
      </c>
      <c r="E777" s="3" t="s">
        <v>13</v>
      </c>
      <c r="F777" s="4" t="n">
        <f aca="false">DAYS360(D777,E777)+1</f>
        <v>29</v>
      </c>
      <c r="G777" s="5" t="n">
        <v>2035</v>
      </c>
      <c r="H777" s="5" t="n">
        <f aca="false">F777*G777</f>
        <v>59015</v>
      </c>
      <c r="I777" s="27"/>
      <c r="J777" s="11"/>
    </row>
    <row r="778" customFormat="false" ht="15" hidden="false" customHeight="false" outlineLevel="0" collapsed="false">
      <c r="A778" s="38" t="s">
        <v>823</v>
      </c>
      <c r="B778" s="26" t="s">
        <v>824</v>
      </c>
      <c r="C778" s="3" t="s">
        <v>12</v>
      </c>
      <c r="D778" s="3" t="s">
        <v>12</v>
      </c>
      <c r="E778" s="3" t="s">
        <v>615</v>
      </c>
      <c r="F778" s="4" t="n">
        <f aca="false">DAYS360(D778,E778)+1</f>
        <v>26</v>
      </c>
      <c r="G778" s="5" t="n">
        <v>2035</v>
      </c>
      <c r="H778" s="5" t="n">
        <f aca="false">F778*G778</f>
        <v>52910</v>
      </c>
      <c r="I778" s="27"/>
      <c r="J778" s="11"/>
    </row>
    <row r="779" customFormat="false" ht="15" hidden="false" customHeight="false" outlineLevel="0" collapsed="false">
      <c r="A779" s="38" t="s">
        <v>825</v>
      </c>
      <c r="B779" s="26" t="s">
        <v>826</v>
      </c>
      <c r="C779" s="3" t="s">
        <v>118</v>
      </c>
      <c r="D779" s="3" t="s">
        <v>118</v>
      </c>
      <c r="E779" s="3" t="s">
        <v>13</v>
      </c>
      <c r="F779" s="4" t="n">
        <f aca="false">DAYS360(D779,E779)+1</f>
        <v>22</v>
      </c>
      <c r="G779" s="5" t="n">
        <v>2035</v>
      </c>
      <c r="H779" s="5" t="n">
        <f aca="false">F779*G779</f>
        <v>44770</v>
      </c>
      <c r="I779" s="27"/>
      <c r="J779" s="11"/>
    </row>
    <row r="780" customFormat="false" ht="15" hidden="false" customHeight="false" outlineLevel="0" collapsed="false">
      <c r="A780" s="38" t="s">
        <v>827</v>
      </c>
      <c r="B780" s="26" t="s">
        <v>349</v>
      </c>
      <c r="C780" s="3" t="s">
        <v>92</v>
      </c>
      <c r="D780" s="3" t="s">
        <v>92</v>
      </c>
      <c r="E780" s="3" t="s">
        <v>13</v>
      </c>
      <c r="F780" s="4" t="n">
        <f aca="false">DAYS360(D780,E780)+1</f>
        <v>29</v>
      </c>
      <c r="G780" s="5" t="n">
        <v>2035</v>
      </c>
      <c r="H780" s="5" t="n">
        <f aca="false">F780*G780</f>
        <v>59015</v>
      </c>
      <c r="I780" s="27"/>
      <c r="J780" s="11"/>
    </row>
    <row r="781" customFormat="false" ht="15" hidden="false" customHeight="false" outlineLevel="0" collapsed="false">
      <c r="A781" s="38" t="s">
        <v>828</v>
      </c>
      <c r="B781" s="26" t="s">
        <v>350</v>
      </c>
      <c r="C781" s="3" t="s">
        <v>92</v>
      </c>
      <c r="D781" s="3" t="s">
        <v>92</v>
      </c>
      <c r="E781" s="3" t="s">
        <v>13</v>
      </c>
      <c r="F781" s="4" t="n">
        <f aca="false">DAYS360(D781,E781)+1</f>
        <v>29</v>
      </c>
      <c r="G781" s="5" t="n">
        <v>2035</v>
      </c>
      <c r="H781" s="5" t="n">
        <f aca="false">F781*G781</f>
        <v>59015</v>
      </c>
      <c r="I781" s="27"/>
      <c r="J781" s="11"/>
    </row>
    <row r="782" customFormat="false" ht="15" hidden="false" customHeight="false" outlineLevel="0" collapsed="false">
      <c r="A782" s="38" t="s">
        <v>829</v>
      </c>
      <c r="B782" s="26" t="s">
        <v>830</v>
      </c>
      <c r="C782" s="3" t="s">
        <v>92</v>
      </c>
      <c r="D782" s="3" t="s">
        <v>92</v>
      </c>
      <c r="E782" s="3" t="s">
        <v>13</v>
      </c>
      <c r="F782" s="4" t="n">
        <f aca="false">DAYS360(D782,E782)+1</f>
        <v>29</v>
      </c>
      <c r="G782" s="5" t="n">
        <v>2035</v>
      </c>
      <c r="H782" s="5" t="n">
        <f aca="false">F782*G782</f>
        <v>59015</v>
      </c>
      <c r="I782" s="27"/>
      <c r="J782" s="11"/>
    </row>
    <row r="783" customFormat="false" ht="15" hidden="false" customHeight="false" outlineLevel="0" collapsed="false">
      <c r="A783" s="38" t="s">
        <v>831</v>
      </c>
      <c r="B783" s="26" t="s">
        <v>351</v>
      </c>
      <c r="C783" s="3" t="s">
        <v>12</v>
      </c>
      <c r="D783" s="3" t="s">
        <v>12</v>
      </c>
      <c r="E783" s="3" t="s">
        <v>13</v>
      </c>
      <c r="F783" s="4" t="n">
        <f aca="false">DAYS360(D783,E783)+1</f>
        <v>31</v>
      </c>
      <c r="G783" s="5" t="n">
        <v>2035</v>
      </c>
      <c r="H783" s="5" t="n">
        <f aca="false">F783*G783</f>
        <v>63085</v>
      </c>
      <c r="I783" s="27"/>
      <c r="J783" s="11"/>
    </row>
    <row r="784" customFormat="false" ht="15" hidden="false" customHeight="false" outlineLevel="0" collapsed="false">
      <c r="A784" s="38" t="s">
        <v>832</v>
      </c>
      <c r="B784" s="26" t="s">
        <v>352</v>
      </c>
      <c r="C784" s="3" t="s">
        <v>92</v>
      </c>
      <c r="D784" s="3" t="s">
        <v>92</v>
      </c>
      <c r="E784" s="3" t="s">
        <v>13</v>
      </c>
      <c r="F784" s="4" t="n">
        <f aca="false">DAYS360(D784,E784)+1</f>
        <v>29</v>
      </c>
      <c r="G784" s="5" t="n">
        <v>2035</v>
      </c>
      <c r="H784" s="5" t="n">
        <f aca="false">F784*G784</f>
        <v>59015</v>
      </c>
      <c r="I784" s="27"/>
      <c r="J784" s="11"/>
    </row>
    <row r="785" customFormat="false" ht="15" hidden="false" customHeight="false" outlineLevel="0" collapsed="false">
      <c r="A785" s="38" t="s">
        <v>833</v>
      </c>
      <c r="B785" s="26" t="s">
        <v>353</v>
      </c>
      <c r="C785" s="3" t="s">
        <v>92</v>
      </c>
      <c r="D785" s="3" t="s">
        <v>92</v>
      </c>
      <c r="E785" s="3" t="s">
        <v>13</v>
      </c>
      <c r="F785" s="4" t="n">
        <f aca="false">DAYS360(D785,E785)+1</f>
        <v>29</v>
      </c>
      <c r="G785" s="5" t="n">
        <v>2035</v>
      </c>
      <c r="H785" s="5" t="n">
        <f aca="false">F785*G785</f>
        <v>59015</v>
      </c>
      <c r="I785" s="27"/>
      <c r="J785" s="11"/>
    </row>
    <row r="786" customFormat="false" ht="15" hidden="false" customHeight="false" outlineLevel="0" collapsed="false">
      <c r="A786" s="38" t="s">
        <v>834</v>
      </c>
      <c r="B786" s="26" t="s">
        <v>354</v>
      </c>
      <c r="C786" s="3" t="s">
        <v>92</v>
      </c>
      <c r="D786" s="3" t="s">
        <v>92</v>
      </c>
      <c r="E786" s="3" t="s">
        <v>13</v>
      </c>
      <c r="F786" s="4" t="n">
        <f aca="false">DAYS360(D786,E786)+1</f>
        <v>29</v>
      </c>
      <c r="G786" s="5" t="n">
        <v>2035</v>
      </c>
      <c r="H786" s="5" t="n">
        <f aca="false">F786*G786</f>
        <v>59015</v>
      </c>
      <c r="I786" s="27"/>
      <c r="J786" s="11"/>
    </row>
    <row r="787" customFormat="false" ht="15" hidden="false" customHeight="false" outlineLevel="0" collapsed="false">
      <c r="A787" s="38" t="s">
        <v>835</v>
      </c>
      <c r="B787" s="26" t="s">
        <v>355</v>
      </c>
      <c r="C787" s="3" t="s">
        <v>92</v>
      </c>
      <c r="D787" s="3" t="s">
        <v>92</v>
      </c>
      <c r="E787" s="3" t="s">
        <v>13</v>
      </c>
      <c r="F787" s="4" t="n">
        <f aca="false">DAYS360(D787,E787)+1</f>
        <v>29</v>
      </c>
      <c r="G787" s="5" t="n">
        <v>2035</v>
      </c>
      <c r="H787" s="5" t="n">
        <f aca="false">F787*G787</f>
        <v>59015</v>
      </c>
      <c r="I787" s="27"/>
      <c r="J787" s="11"/>
    </row>
    <row r="788" customFormat="false" ht="15" hidden="false" customHeight="false" outlineLevel="0" collapsed="false">
      <c r="A788" s="38" t="s">
        <v>836</v>
      </c>
      <c r="B788" s="26" t="s">
        <v>357</v>
      </c>
      <c r="C788" s="3" t="s">
        <v>92</v>
      </c>
      <c r="D788" s="3" t="s">
        <v>92</v>
      </c>
      <c r="E788" s="3" t="s">
        <v>13</v>
      </c>
      <c r="F788" s="4" t="n">
        <f aca="false">DAYS360(D788,E788)+1</f>
        <v>29</v>
      </c>
      <c r="G788" s="5" t="n">
        <v>2035</v>
      </c>
      <c r="H788" s="5" t="n">
        <f aca="false">F788*G788</f>
        <v>59015</v>
      </c>
      <c r="I788" s="27"/>
      <c r="J788" s="11"/>
    </row>
    <row r="789" customFormat="false" ht="15" hidden="false" customHeight="false" outlineLevel="0" collapsed="false">
      <c r="A789" s="38" t="s">
        <v>837</v>
      </c>
      <c r="B789" s="26" t="s">
        <v>358</v>
      </c>
      <c r="C789" s="3" t="s">
        <v>92</v>
      </c>
      <c r="D789" s="3" t="s">
        <v>92</v>
      </c>
      <c r="E789" s="3" t="s">
        <v>13</v>
      </c>
      <c r="F789" s="4" t="n">
        <f aca="false">DAYS360(D789,E789)+1</f>
        <v>29</v>
      </c>
      <c r="G789" s="5" t="n">
        <v>2035</v>
      </c>
      <c r="H789" s="5" t="n">
        <f aca="false">F789*G789</f>
        <v>59015</v>
      </c>
      <c r="I789" s="27"/>
      <c r="J789" s="11"/>
    </row>
    <row r="790" customFormat="false" ht="15" hidden="false" customHeight="false" outlineLevel="0" collapsed="false">
      <c r="A790" s="38" t="s">
        <v>838</v>
      </c>
      <c r="B790" s="26" t="s">
        <v>359</v>
      </c>
      <c r="C790" s="3" t="s">
        <v>92</v>
      </c>
      <c r="D790" s="3" t="s">
        <v>92</v>
      </c>
      <c r="E790" s="3" t="s">
        <v>13</v>
      </c>
      <c r="F790" s="4" t="n">
        <f aca="false">DAYS360(D790,E790)+1</f>
        <v>29</v>
      </c>
      <c r="G790" s="5" t="n">
        <v>2035</v>
      </c>
      <c r="H790" s="5" t="n">
        <f aca="false">F790*G790</f>
        <v>59015</v>
      </c>
      <c r="I790" s="27"/>
      <c r="J790" s="11"/>
    </row>
    <row r="791" customFormat="false" ht="15" hidden="false" customHeight="false" outlineLevel="0" collapsed="false">
      <c r="A791" s="38" t="s">
        <v>839</v>
      </c>
      <c r="B791" s="26" t="s">
        <v>361</v>
      </c>
      <c r="C791" s="3" t="s">
        <v>118</v>
      </c>
      <c r="D791" s="3" t="s">
        <v>118</v>
      </c>
      <c r="E791" s="3" t="s">
        <v>13</v>
      </c>
      <c r="F791" s="4" t="n">
        <f aca="false">DAYS360(D791,E791)+1</f>
        <v>22</v>
      </c>
      <c r="G791" s="5" t="n">
        <v>2035</v>
      </c>
      <c r="H791" s="5" t="n">
        <f aca="false">F791*G791</f>
        <v>44770</v>
      </c>
      <c r="I791" s="27"/>
      <c r="J791" s="11"/>
    </row>
    <row r="792" customFormat="false" ht="15" hidden="false" customHeight="false" outlineLevel="0" collapsed="false">
      <c r="A792" s="38" t="s">
        <v>840</v>
      </c>
      <c r="B792" s="26" t="s">
        <v>362</v>
      </c>
      <c r="C792" s="3" t="s">
        <v>118</v>
      </c>
      <c r="D792" s="3" t="s">
        <v>118</v>
      </c>
      <c r="E792" s="3" t="s">
        <v>13</v>
      </c>
      <c r="F792" s="4" t="n">
        <f aca="false">DAYS360(D792,E792)+1</f>
        <v>22</v>
      </c>
      <c r="G792" s="5" t="n">
        <v>2035</v>
      </c>
      <c r="H792" s="5" t="n">
        <f aca="false">F792*G792</f>
        <v>44770</v>
      </c>
      <c r="I792" s="27"/>
      <c r="J792" s="11"/>
    </row>
    <row r="793" customFormat="false" ht="15" hidden="false" customHeight="false" outlineLevel="0" collapsed="false">
      <c r="A793" s="38" t="s">
        <v>841</v>
      </c>
      <c r="B793" s="26" t="s">
        <v>363</v>
      </c>
      <c r="C793" s="3" t="s">
        <v>92</v>
      </c>
      <c r="D793" s="3" t="s">
        <v>92</v>
      </c>
      <c r="E793" s="3" t="s">
        <v>13</v>
      </c>
      <c r="F793" s="4" t="n">
        <f aca="false">DAYS360(D793,E793)+1</f>
        <v>29</v>
      </c>
      <c r="G793" s="5" t="n">
        <v>2035</v>
      </c>
      <c r="H793" s="5" t="n">
        <f aca="false">F793*G793</f>
        <v>59015</v>
      </c>
      <c r="I793" s="27"/>
      <c r="J793" s="11"/>
    </row>
    <row r="794" customFormat="false" ht="15" hidden="false" customHeight="false" outlineLevel="0" collapsed="false">
      <c r="A794" s="38" t="s">
        <v>842</v>
      </c>
      <c r="B794" s="26" t="s">
        <v>843</v>
      </c>
      <c r="C794" s="3" t="s">
        <v>92</v>
      </c>
      <c r="D794" s="3" t="s">
        <v>92</v>
      </c>
      <c r="E794" s="3" t="s">
        <v>13</v>
      </c>
      <c r="F794" s="4" t="n">
        <f aca="false">DAYS360(D794,E794)+1</f>
        <v>29</v>
      </c>
      <c r="G794" s="5" t="n">
        <v>2035</v>
      </c>
      <c r="H794" s="5" t="n">
        <f aca="false">F794*G794</f>
        <v>59015</v>
      </c>
      <c r="I794" s="27"/>
      <c r="J794" s="11"/>
    </row>
    <row r="795" customFormat="false" ht="15" hidden="false" customHeight="false" outlineLevel="0" collapsed="false">
      <c r="A795" s="38" t="s">
        <v>844</v>
      </c>
      <c r="B795" s="26" t="s">
        <v>364</v>
      </c>
      <c r="C795" s="3" t="s">
        <v>92</v>
      </c>
      <c r="D795" s="3" t="s">
        <v>92</v>
      </c>
      <c r="E795" s="3" t="s">
        <v>13</v>
      </c>
      <c r="F795" s="4" t="n">
        <f aca="false">DAYS360(D795,E795)+1</f>
        <v>29</v>
      </c>
      <c r="G795" s="5" t="n">
        <v>2035</v>
      </c>
      <c r="H795" s="5" t="n">
        <f aca="false">F795*G795</f>
        <v>59015</v>
      </c>
      <c r="I795" s="27"/>
      <c r="J795" s="11"/>
    </row>
    <row r="796" customFormat="false" ht="15" hidden="false" customHeight="false" outlineLevel="0" collapsed="false">
      <c r="A796" s="38" t="s">
        <v>845</v>
      </c>
      <c r="B796" s="26" t="s">
        <v>365</v>
      </c>
      <c r="C796" s="3" t="s">
        <v>12</v>
      </c>
      <c r="D796" s="3" t="s">
        <v>12</v>
      </c>
      <c r="E796" s="3" t="s">
        <v>13</v>
      </c>
      <c r="F796" s="4" t="n">
        <f aca="false">DAYS360(D796,E796)+1</f>
        <v>31</v>
      </c>
      <c r="G796" s="5" t="n">
        <v>2035</v>
      </c>
      <c r="H796" s="5" t="n">
        <f aca="false">F796*G796</f>
        <v>63085</v>
      </c>
      <c r="I796" s="27"/>
      <c r="J796" s="11"/>
    </row>
    <row r="797" customFormat="false" ht="15" hidden="false" customHeight="false" outlineLevel="0" collapsed="false">
      <c r="A797" s="38" t="s">
        <v>846</v>
      </c>
      <c r="B797" s="26" t="s">
        <v>367</v>
      </c>
      <c r="C797" s="3" t="s">
        <v>12</v>
      </c>
      <c r="D797" s="3" t="s">
        <v>12</v>
      </c>
      <c r="E797" s="3" t="s">
        <v>13</v>
      </c>
      <c r="F797" s="4" t="n">
        <f aca="false">DAYS360(D797,E797)+1</f>
        <v>31</v>
      </c>
      <c r="G797" s="5" t="n">
        <v>2035</v>
      </c>
      <c r="H797" s="5" t="n">
        <f aca="false">F797*G797</f>
        <v>63085</v>
      </c>
      <c r="I797" s="27"/>
      <c r="J797" s="11"/>
    </row>
    <row r="798" customFormat="false" ht="15" hidden="false" customHeight="false" outlineLevel="0" collapsed="false">
      <c r="A798" s="38" t="s">
        <v>847</v>
      </c>
      <c r="B798" s="26" t="s">
        <v>369</v>
      </c>
      <c r="C798" s="3" t="s">
        <v>12</v>
      </c>
      <c r="D798" s="3" t="s">
        <v>12</v>
      </c>
      <c r="E798" s="3" t="s">
        <v>13</v>
      </c>
      <c r="F798" s="4" t="n">
        <f aca="false">DAYS360(D798,E798)+1</f>
        <v>31</v>
      </c>
      <c r="G798" s="5" t="n">
        <v>2035</v>
      </c>
      <c r="H798" s="5" t="n">
        <f aca="false">F798*G798</f>
        <v>63085</v>
      </c>
      <c r="I798" s="27"/>
      <c r="J798" s="11"/>
    </row>
    <row r="799" customFormat="false" ht="15" hidden="false" customHeight="false" outlineLevel="0" collapsed="false">
      <c r="A799" s="38" t="s">
        <v>848</v>
      </c>
      <c r="B799" s="26" t="s">
        <v>370</v>
      </c>
      <c r="C799" s="3" t="s">
        <v>12</v>
      </c>
      <c r="D799" s="3" t="s">
        <v>12</v>
      </c>
      <c r="E799" s="3" t="s">
        <v>13</v>
      </c>
      <c r="F799" s="4" t="n">
        <f aca="false">DAYS360(D799,E799)+1</f>
        <v>31</v>
      </c>
      <c r="G799" s="5" t="n">
        <v>2035</v>
      </c>
      <c r="H799" s="5" t="n">
        <f aca="false">F799*G799</f>
        <v>63085</v>
      </c>
      <c r="I799" s="27"/>
      <c r="J799" s="11"/>
    </row>
    <row r="800" customFormat="false" ht="15" hidden="false" customHeight="false" outlineLevel="0" collapsed="false">
      <c r="A800" s="38" t="s">
        <v>849</v>
      </c>
      <c r="B800" s="26" t="s">
        <v>850</v>
      </c>
      <c r="C800" s="3" t="s">
        <v>92</v>
      </c>
      <c r="D800" s="3" t="s">
        <v>92</v>
      </c>
      <c r="E800" s="3" t="s">
        <v>13</v>
      </c>
      <c r="F800" s="4" t="n">
        <f aca="false">DAYS360(D800,E800)+1</f>
        <v>29</v>
      </c>
      <c r="G800" s="5" t="n">
        <v>2035</v>
      </c>
      <c r="H800" s="5" t="n">
        <f aca="false">F800*G800</f>
        <v>59015</v>
      </c>
      <c r="I800" s="27"/>
      <c r="J800" s="11"/>
    </row>
    <row r="801" customFormat="false" ht="15" hidden="false" customHeight="false" outlineLevel="0" collapsed="false">
      <c r="A801" s="38" t="s">
        <v>851</v>
      </c>
      <c r="B801" s="26" t="s">
        <v>371</v>
      </c>
      <c r="C801" s="3" t="s">
        <v>92</v>
      </c>
      <c r="D801" s="3" t="s">
        <v>92</v>
      </c>
      <c r="E801" s="3" t="s">
        <v>13</v>
      </c>
      <c r="F801" s="4" t="n">
        <f aca="false">DAYS360(D801,E801)+1</f>
        <v>29</v>
      </c>
      <c r="G801" s="5" t="n">
        <v>2035</v>
      </c>
      <c r="H801" s="5" t="n">
        <f aca="false">F801*G801</f>
        <v>59015</v>
      </c>
      <c r="I801" s="27"/>
      <c r="J801" s="11"/>
    </row>
    <row r="802" customFormat="false" ht="15" hidden="false" customHeight="false" outlineLevel="0" collapsed="false">
      <c r="A802" s="38" t="s">
        <v>852</v>
      </c>
      <c r="B802" s="26" t="s">
        <v>372</v>
      </c>
      <c r="C802" s="3" t="s">
        <v>92</v>
      </c>
      <c r="D802" s="3" t="s">
        <v>92</v>
      </c>
      <c r="E802" s="3" t="s">
        <v>13</v>
      </c>
      <c r="F802" s="4" t="n">
        <f aca="false">DAYS360(D802,E802)+1</f>
        <v>29</v>
      </c>
      <c r="G802" s="5" t="n">
        <v>2035</v>
      </c>
      <c r="H802" s="5" t="n">
        <f aca="false">F802*G802</f>
        <v>59015</v>
      </c>
      <c r="I802" s="27"/>
      <c r="J802" s="11"/>
    </row>
    <row r="803" customFormat="false" ht="15" hidden="false" customHeight="false" outlineLevel="0" collapsed="false">
      <c r="A803" s="38" t="s">
        <v>853</v>
      </c>
      <c r="B803" s="26" t="s">
        <v>373</v>
      </c>
      <c r="C803" s="3" t="s">
        <v>92</v>
      </c>
      <c r="D803" s="3" t="s">
        <v>92</v>
      </c>
      <c r="E803" s="3" t="s">
        <v>13</v>
      </c>
      <c r="F803" s="4" t="n">
        <f aca="false">DAYS360(D803,E803)+1</f>
        <v>29</v>
      </c>
      <c r="G803" s="5" t="n">
        <v>2035</v>
      </c>
      <c r="H803" s="5" t="n">
        <f aca="false">F803*G803</f>
        <v>59015</v>
      </c>
      <c r="I803" s="27"/>
      <c r="J803" s="11"/>
    </row>
    <row r="804" customFormat="false" ht="15" hidden="false" customHeight="false" outlineLevel="0" collapsed="false">
      <c r="A804" s="38" t="s">
        <v>854</v>
      </c>
      <c r="B804" s="26" t="s">
        <v>374</v>
      </c>
      <c r="C804" s="3" t="s">
        <v>92</v>
      </c>
      <c r="D804" s="3" t="s">
        <v>92</v>
      </c>
      <c r="E804" s="3" t="s">
        <v>13</v>
      </c>
      <c r="F804" s="4" t="n">
        <f aca="false">DAYS360(D804,E804)+1</f>
        <v>29</v>
      </c>
      <c r="G804" s="5" t="n">
        <v>2035</v>
      </c>
      <c r="H804" s="5" t="n">
        <f aca="false">F804*G804</f>
        <v>59015</v>
      </c>
      <c r="I804" s="27"/>
      <c r="J804" s="11"/>
    </row>
    <row r="805" customFormat="false" ht="15" hidden="false" customHeight="false" outlineLevel="0" collapsed="false">
      <c r="A805" s="38" t="s">
        <v>855</v>
      </c>
      <c r="B805" s="26" t="s">
        <v>375</v>
      </c>
      <c r="C805" s="3" t="s">
        <v>92</v>
      </c>
      <c r="D805" s="3" t="s">
        <v>92</v>
      </c>
      <c r="E805" s="3" t="s">
        <v>13</v>
      </c>
      <c r="F805" s="4" t="n">
        <f aca="false">DAYS360(D805,E805)+1</f>
        <v>29</v>
      </c>
      <c r="G805" s="5" t="n">
        <v>2035</v>
      </c>
      <c r="H805" s="5" t="n">
        <f aca="false">F805*G805</f>
        <v>59015</v>
      </c>
      <c r="I805" s="27"/>
      <c r="J805" s="11"/>
    </row>
    <row r="806" customFormat="false" ht="15" hidden="false" customHeight="false" outlineLevel="0" collapsed="false">
      <c r="A806" s="38" t="s">
        <v>856</v>
      </c>
      <c r="B806" s="26" t="s">
        <v>376</v>
      </c>
      <c r="C806" s="3" t="s">
        <v>120</v>
      </c>
      <c r="D806" s="3" t="s">
        <v>120</v>
      </c>
      <c r="E806" s="3" t="s">
        <v>13</v>
      </c>
      <c r="F806" s="4" t="n">
        <f aca="false">DAYS360(D806,E806)+1</f>
        <v>28</v>
      </c>
      <c r="G806" s="5" t="n">
        <v>2035</v>
      </c>
      <c r="H806" s="5" t="n">
        <f aca="false">F806*G806</f>
        <v>56980</v>
      </c>
      <c r="I806" s="27"/>
      <c r="J806" s="11"/>
    </row>
    <row r="807" customFormat="false" ht="15" hidden="false" customHeight="false" outlineLevel="0" collapsed="false">
      <c r="A807" s="38" t="s">
        <v>857</v>
      </c>
      <c r="B807" s="26" t="s">
        <v>377</v>
      </c>
      <c r="C807" s="3" t="s">
        <v>92</v>
      </c>
      <c r="D807" s="3" t="s">
        <v>92</v>
      </c>
      <c r="E807" s="3" t="s">
        <v>13</v>
      </c>
      <c r="F807" s="4" t="n">
        <f aca="false">DAYS360(D807,E807)+1</f>
        <v>29</v>
      </c>
      <c r="G807" s="5" t="n">
        <v>2035</v>
      </c>
      <c r="H807" s="5" t="n">
        <f aca="false">F807*G807</f>
        <v>59015</v>
      </c>
      <c r="I807" s="27"/>
      <c r="J807" s="11"/>
    </row>
    <row r="808" customFormat="false" ht="15" hidden="false" customHeight="false" outlineLevel="0" collapsed="false">
      <c r="A808" s="38" t="s">
        <v>858</v>
      </c>
      <c r="B808" s="26" t="s">
        <v>378</v>
      </c>
      <c r="C808" s="3" t="s">
        <v>92</v>
      </c>
      <c r="D808" s="3" t="s">
        <v>92</v>
      </c>
      <c r="E808" s="3" t="s">
        <v>13</v>
      </c>
      <c r="F808" s="4" t="n">
        <f aca="false">DAYS360(D808,E808)+1</f>
        <v>29</v>
      </c>
      <c r="G808" s="5" t="n">
        <v>2035</v>
      </c>
      <c r="H808" s="5" t="n">
        <f aca="false">F808*G808</f>
        <v>59015</v>
      </c>
      <c r="I808" s="27"/>
      <c r="J808" s="11"/>
    </row>
    <row r="809" customFormat="false" ht="15" hidden="false" customHeight="false" outlineLevel="0" collapsed="false">
      <c r="A809" s="38" t="s">
        <v>859</v>
      </c>
      <c r="B809" s="26" t="s">
        <v>379</v>
      </c>
      <c r="C809" s="3" t="s">
        <v>120</v>
      </c>
      <c r="D809" s="3" t="s">
        <v>120</v>
      </c>
      <c r="E809" s="3" t="s">
        <v>13</v>
      </c>
      <c r="F809" s="4" t="n">
        <f aca="false">DAYS360(D809,E809)+1</f>
        <v>28</v>
      </c>
      <c r="G809" s="5" t="n">
        <v>2035</v>
      </c>
      <c r="H809" s="5" t="n">
        <f aca="false">F809*G809</f>
        <v>56980</v>
      </c>
      <c r="I809" s="27"/>
      <c r="J809" s="11"/>
    </row>
    <row r="810" customFormat="false" ht="15" hidden="false" customHeight="false" outlineLevel="0" collapsed="false">
      <c r="A810" s="38" t="s">
        <v>860</v>
      </c>
      <c r="B810" s="26" t="s">
        <v>380</v>
      </c>
      <c r="C810" s="3" t="s">
        <v>12</v>
      </c>
      <c r="D810" s="3" t="s">
        <v>12</v>
      </c>
      <c r="E810" s="3" t="s">
        <v>13</v>
      </c>
      <c r="F810" s="4" t="n">
        <f aca="false">DAYS360(D810,E810)+1</f>
        <v>31</v>
      </c>
      <c r="G810" s="5" t="n">
        <v>2035</v>
      </c>
      <c r="H810" s="5" t="n">
        <f aca="false">F810*G810</f>
        <v>63085</v>
      </c>
      <c r="I810" s="27"/>
      <c r="J810" s="11"/>
    </row>
    <row r="811" customFormat="false" ht="15" hidden="false" customHeight="false" outlineLevel="0" collapsed="false">
      <c r="A811" s="38" t="s">
        <v>861</v>
      </c>
      <c r="B811" s="26" t="s">
        <v>381</v>
      </c>
      <c r="C811" s="3" t="s">
        <v>92</v>
      </c>
      <c r="D811" s="3" t="s">
        <v>92</v>
      </c>
      <c r="E811" s="3" t="s">
        <v>13</v>
      </c>
      <c r="F811" s="4" t="n">
        <f aca="false">DAYS360(D811,E811)+1</f>
        <v>29</v>
      </c>
      <c r="G811" s="5" t="n">
        <v>2035</v>
      </c>
      <c r="H811" s="5" t="n">
        <f aca="false">F811*G811</f>
        <v>59015</v>
      </c>
      <c r="I811" s="27"/>
      <c r="J811" s="11"/>
    </row>
    <row r="812" customFormat="false" ht="15" hidden="false" customHeight="false" outlineLevel="0" collapsed="false">
      <c r="A812" s="38" t="s">
        <v>862</v>
      </c>
      <c r="B812" s="26" t="s">
        <v>382</v>
      </c>
      <c r="C812" s="3" t="s">
        <v>92</v>
      </c>
      <c r="D812" s="3" t="s">
        <v>92</v>
      </c>
      <c r="E812" s="3" t="s">
        <v>13</v>
      </c>
      <c r="F812" s="4" t="n">
        <f aca="false">DAYS360(D812,E812)+1</f>
        <v>29</v>
      </c>
      <c r="G812" s="5" t="n">
        <v>2035</v>
      </c>
      <c r="H812" s="5" t="n">
        <f aca="false">F812*G812</f>
        <v>59015</v>
      </c>
      <c r="I812" s="27"/>
      <c r="J812" s="11"/>
    </row>
    <row r="813" customFormat="false" ht="15" hidden="false" customHeight="false" outlineLevel="0" collapsed="false">
      <c r="A813" s="38" t="s">
        <v>863</v>
      </c>
      <c r="B813" s="26" t="s">
        <v>383</v>
      </c>
      <c r="C813" s="3" t="s">
        <v>120</v>
      </c>
      <c r="D813" s="3" t="s">
        <v>120</v>
      </c>
      <c r="E813" s="3" t="s">
        <v>13</v>
      </c>
      <c r="F813" s="4" t="n">
        <f aca="false">DAYS360(D813,E813)+1</f>
        <v>28</v>
      </c>
      <c r="G813" s="5" t="n">
        <v>2035</v>
      </c>
      <c r="H813" s="5" t="n">
        <f aca="false">F813*G813</f>
        <v>56980</v>
      </c>
      <c r="I813" s="27"/>
      <c r="J813" s="11"/>
    </row>
    <row r="814" customFormat="false" ht="15" hidden="false" customHeight="false" outlineLevel="0" collapsed="false">
      <c r="A814" s="38" t="s">
        <v>864</v>
      </c>
      <c r="B814" s="26" t="s">
        <v>385</v>
      </c>
      <c r="C814" s="3" t="s">
        <v>92</v>
      </c>
      <c r="D814" s="3" t="s">
        <v>92</v>
      </c>
      <c r="E814" s="3" t="s">
        <v>13</v>
      </c>
      <c r="F814" s="4" t="n">
        <f aca="false">DAYS360(D814,E814)+1</f>
        <v>29</v>
      </c>
      <c r="G814" s="5" t="n">
        <v>2035</v>
      </c>
      <c r="H814" s="5" t="n">
        <f aca="false">F814*G814</f>
        <v>59015</v>
      </c>
      <c r="I814" s="27"/>
      <c r="J814" s="11"/>
    </row>
    <row r="815" customFormat="false" ht="15" hidden="false" customHeight="false" outlineLevel="0" collapsed="false">
      <c r="A815" s="38" t="s">
        <v>865</v>
      </c>
      <c r="B815" s="26" t="s">
        <v>386</v>
      </c>
      <c r="C815" s="3" t="s">
        <v>120</v>
      </c>
      <c r="D815" s="3" t="s">
        <v>120</v>
      </c>
      <c r="E815" s="3" t="s">
        <v>13</v>
      </c>
      <c r="F815" s="4" t="n">
        <f aca="false">DAYS360(D815,E815)+1</f>
        <v>28</v>
      </c>
      <c r="G815" s="5" t="n">
        <v>2035</v>
      </c>
      <c r="H815" s="5" t="n">
        <f aca="false">F815*G815</f>
        <v>56980</v>
      </c>
      <c r="I815" s="27"/>
      <c r="J815" s="11"/>
    </row>
    <row r="816" customFormat="false" ht="15" hidden="false" customHeight="false" outlineLevel="0" collapsed="false">
      <c r="A816" s="38" t="s">
        <v>866</v>
      </c>
      <c r="B816" s="26" t="s">
        <v>387</v>
      </c>
      <c r="C816" s="3" t="s">
        <v>120</v>
      </c>
      <c r="D816" s="3" t="s">
        <v>120</v>
      </c>
      <c r="E816" s="3" t="s">
        <v>13</v>
      </c>
      <c r="F816" s="4" t="n">
        <f aca="false">DAYS360(D816,E816)+1</f>
        <v>28</v>
      </c>
      <c r="G816" s="5" t="n">
        <v>2035</v>
      </c>
      <c r="H816" s="5" t="n">
        <f aca="false">F816*G816</f>
        <v>56980</v>
      </c>
      <c r="I816" s="27"/>
      <c r="J816" s="11"/>
    </row>
    <row r="817" customFormat="false" ht="15" hidden="false" customHeight="false" outlineLevel="0" collapsed="false">
      <c r="A817" s="38" t="s">
        <v>867</v>
      </c>
      <c r="B817" s="26" t="s">
        <v>388</v>
      </c>
      <c r="C817" s="3" t="s">
        <v>92</v>
      </c>
      <c r="D817" s="3" t="s">
        <v>92</v>
      </c>
      <c r="E817" s="3" t="s">
        <v>13</v>
      </c>
      <c r="F817" s="4" t="n">
        <f aca="false">DAYS360(D817,E817)+1</f>
        <v>29</v>
      </c>
      <c r="G817" s="5" t="n">
        <v>2035</v>
      </c>
      <c r="H817" s="5" t="n">
        <f aca="false">F817*G817</f>
        <v>59015</v>
      </c>
      <c r="I817" s="27"/>
      <c r="J817" s="11"/>
    </row>
    <row r="818" customFormat="false" ht="15" hidden="false" customHeight="false" outlineLevel="0" collapsed="false">
      <c r="A818" s="38" t="s">
        <v>868</v>
      </c>
      <c r="B818" s="26" t="s">
        <v>389</v>
      </c>
      <c r="C818" s="3" t="s">
        <v>12</v>
      </c>
      <c r="D818" s="3" t="s">
        <v>12</v>
      </c>
      <c r="E818" s="3" t="s">
        <v>13</v>
      </c>
      <c r="F818" s="4" t="n">
        <f aca="false">DAYS360(D818,E818)+1</f>
        <v>31</v>
      </c>
      <c r="G818" s="5" t="n">
        <v>2035</v>
      </c>
      <c r="H818" s="5" t="n">
        <f aca="false">F818*G818</f>
        <v>63085</v>
      </c>
      <c r="I818" s="27"/>
      <c r="J818" s="11"/>
    </row>
    <row r="819" customFormat="false" ht="15" hidden="false" customHeight="false" outlineLevel="0" collapsed="false">
      <c r="A819" s="38" t="s">
        <v>869</v>
      </c>
      <c r="B819" s="26" t="s">
        <v>390</v>
      </c>
      <c r="C819" s="3" t="s">
        <v>12</v>
      </c>
      <c r="D819" s="3" t="s">
        <v>12</v>
      </c>
      <c r="E819" s="3" t="s">
        <v>13</v>
      </c>
      <c r="F819" s="4" t="n">
        <f aca="false">DAYS360(D819,E819)+1</f>
        <v>31</v>
      </c>
      <c r="G819" s="5" t="n">
        <v>2035</v>
      </c>
      <c r="H819" s="5" t="n">
        <f aca="false">F819*G819</f>
        <v>63085</v>
      </c>
      <c r="I819" s="27"/>
      <c r="J819" s="11"/>
    </row>
    <row r="820" customFormat="false" ht="15" hidden="false" customHeight="false" outlineLevel="0" collapsed="false">
      <c r="A820" s="38" t="s">
        <v>870</v>
      </c>
      <c r="B820" s="26" t="s">
        <v>391</v>
      </c>
      <c r="C820" s="3" t="s">
        <v>12</v>
      </c>
      <c r="D820" s="3" t="s">
        <v>12</v>
      </c>
      <c r="E820" s="3" t="s">
        <v>13</v>
      </c>
      <c r="F820" s="4" t="n">
        <f aca="false">DAYS360(D820,E820)+1</f>
        <v>31</v>
      </c>
      <c r="G820" s="5" t="n">
        <v>2035</v>
      </c>
      <c r="H820" s="5" t="n">
        <f aca="false">F820*G820</f>
        <v>63085</v>
      </c>
      <c r="I820" s="27"/>
      <c r="J820" s="11"/>
    </row>
    <row r="821" customFormat="false" ht="15" hidden="false" customHeight="false" outlineLevel="0" collapsed="false">
      <c r="A821" s="38" t="s">
        <v>871</v>
      </c>
      <c r="B821" s="26" t="s">
        <v>392</v>
      </c>
      <c r="C821" s="3" t="s">
        <v>92</v>
      </c>
      <c r="D821" s="3" t="s">
        <v>92</v>
      </c>
      <c r="E821" s="3" t="s">
        <v>13</v>
      </c>
      <c r="F821" s="4" t="n">
        <f aca="false">DAYS360(D821,E821)+1</f>
        <v>29</v>
      </c>
      <c r="G821" s="5" t="n">
        <v>2035</v>
      </c>
      <c r="H821" s="5" t="n">
        <f aca="false">F821*G821</f>
        <v>59015</v>
      </c>
      <c r="I821" s="27"/>
      <c r="J821" s="11"/>
    </row>
    <row r="822" customFormat="false" ht="15" hidden="false" customHeight="false" outlineLevel="0" collapsed="false">
      <c r="A822" s="38" t="s">
        <v>872</v>
      </c>
      <c r="B822" s="26" t="s">
        <v>393</v>
      </c>
      <c r="C822" s="3" t="s">
        <v>12</v>
      </c>
      <c r="D822" s="3" t="s">
        <v>12</v>
      </c>
      <c r="E822" s="3" t="s">
        <v>13</v>
      </c>
      <c r="F822" s="4" t="n">
        <f aca="false">DAYS360(D822,E822)+1</f>
        <v>31</v>
      </c>
      <c r="G822" s="5" t="n">
        <v>2035</v>
      </c>
      <c r="H822" s="5" t="n">
        <f aca="false">F822*G822</f>
        <v>63085</v>
      </c>
      <c r="I822" s="27"/>
      <c r="J822" s="11"/>
    </row>
    <row r="823" customFormat="false" ht="15" hidden="false" customHeight="false" outlineLevel="0" collapsed="false">
      <c r="A823" s="38" t="s">
        <v>873</v>
      </c>
      <c r="B823" s="26" t="s">
        <v>394</v>
      </c>
      <c r="C823" s="3" t="s">
        <v>12</v>
      </c>
      <c r="D823" s="3" t="s">
        <v>12</v>
      </c>
      <c r="E823" s="3" t="s">
        <v>13</v>
      </c>
      <c r="F823" s="4" t="n">
        <f aca="false">DAYS360(D823,E823)+1</f>
        <v>31</v>
      </c>
      <c r="G823" s="5" t="n">
        <v>2035</v>
      </c>
      <c r="H823" s="5" t="n">
        <f aca="false">F823*G823</f>
        <v>63085</v>
      </c>
      <c r="I823" s="27"/>
      <c r="J823" s="11"/>
    </row>
    <row r="824" customFormat="false" ht="15" hidden="false" customHeight="false" outlineLevel="0" collapsed="false">
      <c r="A824" s="38" t="s">
        <v>874</v>
      </c>
      <c r="B824" s="26" t="s">
        <v>395</v>
      </c>
      <c r="C824" s="3" t="s">
        <v>92</v>
      </c>
      <c r="D824" s="3" t="s">
        <v>92</v>
      </c>
      <c r="E824" s="3" t="s">
        <v>13</v>
      </c>
      <c r="F824" s="4" t="n">
        <f aca="false">DAYS360(D824,E824)+1</f>
        <v>29</v>
      </c>
      <c r="G824" s="5" t="n">
        <v>2035</v>
      </c>
      <c r="H824" s="5" t="n">
        <f aca="false">F824*G824</f>
        <v>59015</v>
      </c>
      <c r="I824" s="27"/>
      <c r="J824" s="11"/>
    </row>
    <row r="825" customFormat="false" ht="15" hidden="false" customHeight="false" outlineLevel="0" collapsed="false">
      <c r="A825" s="38" t="s">
        <v>875</v>
      </c>
      <c r="B825" s="26" t="s">
        <v>397</v>
      </c>
      <c r="C825" s="3" t="s">
        <v>92</v>
      </c>
      <c r="D825" s="3" t="s">
        <v>92</v>
      </c>
      <c r="E825" s="3" t="s">
        <v>13</v>
      </c>
      <c r="F825" s="4" t="n">
        <f aca="false">DAYS360(D825,E825)+1</f>
        <v>29</v>
      </c>
      <c r="G825" s="5" t="n">
        <v>2035</v>
      </c>
      <c r="H825" s="5" t="n">
        <f aca="false">F825*G825</f>
        <v>59015</v>
      </c>
      <c r="I825" s="27"/>
      <c r="J825" s="11"/>
    </row>
    <row r="826" customFormat="false" ht="15" hidden="false" customHeight="false" outlineLevel="0" collapsed="false">
      <c r="A826" s="38" t="s">
        <v>876</v>
      </c>
      <c r="B826" s="26" t="s">
        <v>398</v>
      </c>
      <c r="C826" s="3" t="s">
        <v>92</v>
      </c>
      <c r="D826" s="3" t="s">
        <v>92</v>
      </c>
      <c r="E826" s="3" t="s">
        <v>13</v>
      </c>
      <c r="F826" s="4" t="n">
        <f aca="false">DAYS360(D826,E826)+1</f>
        <v>29</v>
      </c>
      <c r="G826" s="5" t="n">
        <v>2035</v>
      </c>
      <c r="H826" s="5" t="n">
        <f aca="false">F826*G826</f>
        <v>59015</v>
      </c>
      <c r="I826" s="27"/>
      <c r="J826" s="11"/>
    </row>
    <row r="827" customFormat="false" ht="15" hidden="false" customHeight="false" outlineLevel="0" collapsed="false">
      <c r="A827" s="38" t="s">
        <v>877</v>
      </c>
      <c r="B827" s="26" t="s">
        <v>878</v>
      </c>
      <c r="C827" s="3" t="s">
        <v>12</v>
      </c>
      <c r="D827" s="3" t="s">
        <v>12</v>
      </c>
      <c r="E827" s="3" t="s">
        <v>13</v>
      </c>
      <c r="F827" s="4" t="n">
        <f aca="false">DAYS360(D827,E827)+1</f>
        <v>31</v>
      </c>
      <c r="G827" s="5" t="n">
        <v>2035</v>
      </c>
      <c r="H827" s="5" t="n">
        <f aca="false">F827*G827</f>
        <v>63085</v>
      </c>
      <c r="I827" s="27"/>
      <c r="J827" s="11"/>
    </row>
    <row r="828" customFormat="false" ht="15" hidden="false" customHeight="false" outlineLevel="0" collapsed="false">
      <c r="A828" s="38" t="s">
        <v>879</v>
      </c>
      <c r="B828" s="26" t="s">
        <v>401</v>
      </c>
      <c r="C828" s="3" t="s">
        <v>118</v>
      </c>
      <c r="D828" s="3" t="s">
        <v>118</v>
      </c>
      <c r="E828" s="3" t="s">
        <v>13</v>
      </c>
      <c r="F828" s="4" t="n">
        <f aca="false">DAYS360(D828,E828)+1</f>
        <v>22</v>
      </c>
      <c r="G828" s="5" t="n">
        <v>2035</v>
      </c>
      <c r="H828" s="5" t="n">
        <f aca="false">F828*G828</f>
        <v>44770</v>
      </c>
      <c r="I828" s="27"/>
      <c r="J828" s="11"/>
    </row>
    <row r="829" customFormat="false" ht="15" hidden="false" customHeight="false" outlineLevel="0" collapsed="false">
      <c r="A829" s="38" t="s">
        <v>880</v>
      </c>
      <c r="B829" s="26" t="s">
        <v>402</v>
      </c>
      <c r="C829" s="3" t="s">
        <v>92</v>
      </c>
      <c r="D829" s="3" t="s">
        <v>92</v>
      </c>
      <c r="E829" s="3" t="s">
        <v>13</v>
      </c>
      <c r="F829" s="4" t="n">
        <f aca="false">DAYS360(D829,E829)+1</f>
        <v>29</v>
      </c>
      <c r="G829" s="5" t="n">
        <v>2035</v>
      </c>
      <c r="H829" s="5" t="n">
        <f aca="false">F829*G829</f>
        <v>59015</v>
      </c>
      <c r="I829" s="27"/>
      <c r="J829" s="11"/>
    </row>
    <row r="830" customFormat="false" ht="15" hidden="false" customHeight="false" outlineLevel="0" collapsed="false">
      <c r="A830" s="38" t="s">
        <v>881</v>
      </c>
      <c r="B830" s="26" t="s">
        <v>403</v>
      </c>
      <c r="C830" s="3" t="s">
        <v>92</v>
      </c>
      <c r="D830" s="3" t="s">
        <v>92</v>
      </c>
      <c r="E830" s="3" t="s">
        <v>13</v>
      </c>
      <c r="F830" s="4" t="n">
        <f aca="false">DAYS360(D830,E830)+1</f>
        <v>29</v>
      </c>
      <c r="G830" s="5" t="n">
        <v>2035</v>
      </c>
      <c r="H830" s="5" t="n">
        <f aca="false">F830*G830</f>
        <v>59015</v>
      </c>
      <c r="I830" s="27"/>
      <c r="J830" s="11"/>
    </row>
    <row r="831" customFormat="false" ht="15" hidden="false" customHeight="false" outlineLevel="0" collapsed="false">
      <c r="A831" s="38" t="s">
        <v>882</v>
      </c>
      <c r="B831" s="26" t="s">
        <v>404</v>
      </c>
      <c r="C831" s="3" t="s">
        <v>92</v>
      </c>
      <c r="D831" s="3" t="s">
        <v>92</v>
      </c>
      <c r="E831" s="3" t="s">
        <v>13</v>
      </c>
      <c r="F831" s="4" t="n">
        <f aca="false">DAYS360(D831,E831)+1</f>
        <v>29</v>
      </c>
      <c r="G831" s="5" t="n">
        <v>2035</v>
      </c>
      <c r="H831" s="5" t="n">
        <f aca="false">F831*G831</f>
        <v>59015</v>
      </c>
      <c r="I831" s="27"/>
      <c r="J831" s="11"/>
    </row>
    <row r="832" customFormat="false" ht="15" hidden="false" customHeight="false" outlineLevel="0" collapsed="false">
      <c r="A832" s="38" t="s">
        <v>883</v>
      </c>
      <c r="B832" s="26" t="s">
        <v>406</v>
      </c>
      <c r="C832" s="3" t="s">
        <v>118</v>
      </c>
      <c r="D832" s="3" t="s">
        <v>118</v>
      </c>
      <c r="E832" s="3" t="s">
        <v>13</v>
      </c>
      <c r="F832" s="4" t="n">
        <f aca="false">DAYS360(D832,E832)+1</f>
        <v>22</v>
      </c>
      <c r="G832" s="5" t="n">
        <v>2035</v>
      </c>
      <c r="H832" s="5" t="n">
        <f aca="false">F832*G832</f>
        <v>44770</v>
      </c>
      <c r="I832" s="27"/>
      <c r="J832" s="11"/>
    </row>
    <row r="833" customFormat="false" ht="15" hidden="false" customHeight="false" outlineLevel="0" collapsed="false">
      <c r="A833" s="38" t="s">
        <v>884</v>
      </c>
      <c r="B833" s="26" t="s">
        <v>407</v>
      </c>
      <c r="C833" s="3" t="s">
        <v>12</v>
      </c>
      <c r="D833" s="3" t="s">
        <v>12</v>
      </c>
      <c r="E833" s="3" t="s">
        <v>13</v>
      </c>
      <c r="F833" s="4" t="n">
        <f aca="false">DAYS360(D833,E833)+1</f>
        <v>31</v>
      </c>
      <c r="G833" s="5" t="n">
        <v>2035</v>
      </c>
      <c r="H833" s="5" t="n">
        <f aca="false">F833*G833</f>
        <v>63085</v>
      </c>
      <c r="I833" s="27"/>
      <c r="J833" s="11"/>
    </row>
    <row r="834" customFormat="false" ht="15" hidden="false" customHeight="false" outlineLevel="0" collapsed="false">
      <c r="A834" s="38" t="s">
        <v>885</v>
      </c>
      <c r="B834" s="26" t="s">
        <v>408</v>
      </c>
      <c r="C834" s="3" t="s">
        <v>92</v>
      </c>
      <c r="D834" s="3" t="s">
        <v>92</v>
      </c>
      <c r="E834" s="3" t="s">
        <v>13</v>
      </c>
      <c r="F834" s="4" t="n">
        <f aca="false">DAYS360(D834,E834)+1</f>
        <v>29</v>
      </c>
      <c r="G834" s="5" t="n">
        <v>2035</v>
      </c>
      <c r="H834" s="5" t="n">
        <f aca="false">F834*G834</f>
        <v>59015</v>
      </c>
      <c r="I834" s="27"/>
      <c r="J834" s="11"/>
    </row>
    <row r="835" customFormat="false" ht="15" hidden="false" customHeight="false" outlineLevel="0" collapsed="false">
      <c r="A835" s="38" t="s">
        <v>886</v>
      </c>
      <c r="B835" s="26" t="s">
        <v>409</v>
      </c>
      <c r="C835" s="3" t="s">
        <v>12</v>
      </c>
      <c r="D835" s="3" t="s">
        <v>12</v>
      </c>
      <c r="E835" s="3" t="s">
        <v>13</v>
      </c>
      <c r="F835" s="4" t="n">
        <f aca="false">DAYS360(D835,E835)+1</f>
        <v>31</v>
      </c>
      <c r="G835" s="5" t="n">
        <v>2035</v>
      </c>
      <c r="H835" s="5" t="n">
        <f aca="false">F835*G835</f>
        <v>63085</v>
      </c>
      <c r="I835" s="27"/>
      <c r="J835" s="11"/>
    </row>
    <row r="836" customFormat="false" ht="15" hidden="false" customHeight="false" outlineLevel="0" collapsed="false">
      <c r="A836" s="38" t="s">
        <v>887</v>
      </c>
      <c r="B836" s="26" t="s">
        <v>411</v>
      </c>
      <c r="C836" s="3" t="s">
        <v>12</v>
      </c>
      <c r="D836" s="3" t="s">
        <v>12</v>
      </c>
      <c r="E836" s="3" t="s">
        <v>13</v>
      </c>
      <c r="F836" s="4" t="n">
        <f aca="false">DAYS360(D836,E836)+1</f>
        <v>31</v>
      </c>
      <c r="G836" s="5" t="n">
        <v>2035</v>
      </c>
      <c r="H836" s="5" t="n">
        <f aca="false">F836*G836</f>
        <v>63085</v>
      </c>
      <c r="I836" s="27"/>
      <c r="J836" s="11"/>
    </row>
    <row r="837" customFormat="false" ht="15" hidden="false" customHeight="false" outlineLevel="0" collapsed="false">
      <c r="A837" s="38" t="s">
        <v>888</v>
      </c>
      <c r="B837" s="26" t="s">
        <v>412</v>
      </c>
      <c r="C837" s="3" t="s">
        <v>12</v>
      </c>
      <c r="D837" s="3" t="s">
        <v>12</v>
      </c>
      <c r="E837" s="3" t="s">
        <v>13</v>
      </c>
      <c r="F837" s="4" t="n">
        <f aca="false">DAYS360(D837,E837)+1</f>
        <v>31</v>
      </c>
      <c r="G837" s="5" t="n">
        <v>2035</v>
      </c>
      <c r="H837" s="5" t="n">
        <f aca="false">F837*G837</f>
        <v>63085</v>
      </c>
      <c r="I837" s="27"/>
      <c r="J837" s="11"/>
    </row>
    <row r="838" customFormat="false" ht="15" hidden="false" customHeight="false" outlineLevel="0" collapsed="false">
      <c r="A838" s="38" t="s">
        <v>889</v>
      </c>
      <c r="B838" s="26" t="s">
        <v>413</v>
      </c>
      <c r="C838" s="3" t="s">
        <v>92</v>
      </c>
      <c r="D838" s="3" t="s">
        <v>92</v>
      </c>
      <c r="E838" s="3" t="s">
        <v>13</v>
      </c>
      <c r="F838" s="4" t="n">
        <f aca="false">DAYS360(D838,E838)+1</f>
        <v>29</v>
      </c>
      <c r="G838" s="5" t="n">
        <v>2035</v>
      </c>
      <c r="H838" s="5" t="n">
        <f aca="false">F838*G838</f>
        <v>59015</v>
      </c>
      <c r="I838" s="27"/>
      <c r="J838" s="11"/>
    </row>
    <row r="839" customFormat="false" ht="15" hidden="false" customHeight="false" outlineLevel="0" collapsed="false">
      <c r="A839" s="38" t="s">
        <v>890</v>
      </c>
      <c r="B839" s="26" t="s">
        <v>415</v>
      </c>
      <c r="C839" s="3" t="s">
        <v>118</v>
      </c>
      <c r="D839" s="3" t="s">
        <v>118</v>
      </c>
      <c r="E839" s="3" t="s">
        <v>13</v>
      </c>
      <c r="F839" s="4" t="n">
        <f aca="false">DAYS360(D839,E839)+1</f>
        <v>22</v>
      </c>
      <c r="G839" s="5" t="n">
        <v>2035</v>
      </c>
      <c r="H839" s="5" t="n">
        <f aca="false">F839*G839</f>
        <v>44770</v>
      </c>
      <c r="I839" s="27"/>
      <c r="J839" s="11"/>
    </row>
    <row r="840" customFormat="false" ht="15" hidden="false" customHeight="false" outlineLevel="0" collapsed="false">
      <c r="A840" s="38" t="s">
        <v>891</v>
      </c>
      <c r="B840" s="26" t="s">
        <v>416</v>
      </c>
      <c r="C840" s="3" t="s">
        <v>92</v>
      </c>
      <c r="D840" s="3" t="s">
        <v>92</v>
      </c>
      <c r="E840" s="3" t="s">
        <v>13</v>
      </c>
      <c r="F840" s="4" t="n">
        <f aca="false">DAYS360(D840,E840)+1</f>
        <v>29</v>
      </c>
      <c r="G840" s="5" t="n">
        <v>2035</v>
      </c>
      <c r="H840" s="5" t="n">
        <f aca="false">F840*G840</f>
        <v>59015</v>
      </c>
      <c r="I840" s="27"/>
      <c r="J840" s="11"/>
    </row>
    <row r="841" customFormat="false" ht="15" hidden="false" customHeight="false" outlineLevel="0" collapsed="false">
      <c r="A841" s="38" t="s">
        <v>892</v>
      </c>
      <c r="B841" s="26" t="s">
        <v>417</v>
      </c>
      <c r="C841" s="3" t="s">
        <v>92</v>
      </c>
      <c r="D841" s="3" t="s">
        <v>92</v>
      </c>
      <c r="E841" s="3" t="s">
        <v>13</v>
      </c>
      <c r="F841" s="4" t="n">
        <f aca="false">DAYS360(D841,E841)+1</f>
        <v>29</v>
      </c>
      <c r="G841" s="5" t="n">
        <v>2035</v>
      </c>
      <c r="H841" s="5" t="n">
        <f aca="false">F841*G841</f>
        <v>59015</v>
      </c>
      <c r="I841" s="27"/>
      <c r="J841" s="11"/>
    </row>
    <row r="842" customFormat="false" ht="15" hidden="false" customHeight="false" outlineLevel="0" collapsed="false">
      <c r="A842" s="38" t="s">
        <v>893</v>
      </c>
      <c r="B842" s="26" t="s">
        <v>418</v>
      </c>
      <c r="C842" s="3" t="s">
        <v>92</v>
      </c>
      <c r="D842" s="3" t="s">
        <v>92</v>
      </c>
      <c r="E842" s="3" t="s">
        <v>13</v>
      </c>
      <c r="F842" s="4" t="n">
        <f aca="false">DAYS360(D842,E842)+1</f>
        <v>29</v>
      </c>
      <c r="G842" s="5" t="n">
        <v>2035</v>
      </c>
      <c r="H842" s="5" t="n">
        <f aca="false">F842*G842</f>
        <v>59015</v>
      </c>
      <c r="I842" s="27"/>
      <c r="J842" s="11"/>
    </row>
    <row r="843" customFormat="false" ht="15" hidden="false" customHeight="false" outlineLevel="0" collapsed="false">
      <c r="A843" s="38" t="s">
        <v>894</v>
      </c>
      <c r="B843" s="26" t="s">
        <v>419</v>
      </c>
      <c r="C843" s="3" t="s">
        <v>92</v>
      </c>
      <c r="D843" s="3" t="s">
        <v>92</v>
      </c>
      <c r="E843" s="3" t="s">
        <v>13</v>
      </c>
      <c r="F843" s="4" t="n">
        <f aca="false">DAYS360(D843,E843)+1</f>
        <v>29</v>
      </c>
      <c r="G843" s="5" t="n">
        <v>2035</v>
      </c>
      <c r="H843" s="5" t="n">
        <f aca="false">F843*G843</f>
        <v>59015</v>
      </c>
      <c r="I843" s="27"/>
      <c r="J843" s="11"/>
    </row>
    <row r="844" customFormat="false" ht="15" hidden="false" customHeight="false" outlineLevel="0" collapsed="false">
      <c r="A844" s="38" t="s">
        <v>895</v>
      </c>
      <c r="B844" s="26" t="s">
        <v>421</v>
      </c>
      <c r="C844" s="3" t="s">
        <v>118</v>
      </c>
      <c r="D844" s="3" t="s">
        <v>118</v>
      </c>
      <c r="E844" s="3" t="s">
        <v>13</v>
      </c>
      <c r="F844" s="4" t="n">
        <f aca="false">DAYS360(D844,E844)+1</f>
        <v>22</v>
      </c>
      <c r="G844" s="5" t="n">
        <v>2035</v>
      </c>
      <c r="H844" s="5" t="n">
        <f aca="false">F844*G844</f>
        <v>44770</v>
      </c>
      <c r="I844" s="27"/>
      <c r="J844" s="11"/>
    </row>
    <row r="845" customFormat="false" ht="15" hidden="false" customHeight="false" outlineLevel="0" collapsed="false">
      <c r="A845" s="38" t="s">
        <v>896</v>
      </c>
      <c r="B845" s="26" t="s">
        <v>422</v>
      </c>
      <c r="C845" s="3" t="s">
        <v>92</v>
      </c>
      <c r="D845" s="3" t="s">
        <v>92</v>
      </c>
      <c r="E845" s="3" t="s">
        <v>13</v>
      </c>
      <c r="F845" s="4" t="n">
        <f aca="false">DAYS360(D845,E845)+1</f>
        <v>29</v>
      </c>
      <c r="G845" s="5" t="n">
        <v>2035</v>
      </c>
      <c r="H845" s="5" t="n">
        <f aca="false">F845*G845</f>
        <v>59015</v>
      </c>
      <c r="I845" s="27"/>
      <c r="J845" s="11"/>
    </row>
    <row r="846" customFormat="false" ht="15" hidden="false" customHeight="false" outlineLevel="0" collapsed="false">
      <c r="A846" s="38" t="s">
        <v>897</v>
      </c>
      <c r="B846" s="26" t="s">
        <v>423</v>
      </c>
      <c r="C846" s="3" t="s">
        <v>92</v>
      </c>
      <c r="D846" s="3" t="s">
        <v>92</v>
      </c>
      <c r="E846" s="3" t="s">
        <v>13</v>
      </c>
      <c r="F846" s="4" t="n">
        <f aca="false">DAYS360(D846,E846)+1</f>
        <v>29</v>
      </c>
      <c r="G846" s="5" t="n">
        <v>2035</v>
      </c>
      <c r="H846" s="5" t="n">
        <f aca="false">F846*G846</f>
        <v>59015</v>
      </c>
      <c r="I846" s="27"/>
      <c r="J846" s="11"/>
    </row>
    <row r="847" customFormat="false" ht="15" hidden="false" customHeight="false" outlineLevel="0" collapsed="false">
      <c r="A847" s="38" t="s">
        <v>898</v>
      </c>
      <c r="B847" s="26" t="s">
        <v>425</v>
      </c>
      <c r="C847" s="3" t="s">
        <v>92</v>
      </c>
      <c r="D847" s="3" t="s">
        <v>92</v>
      </c>
      <c r="E847" s="3" t="s">
        <v>13</v>
      </c>
      <c r="F847" s="4" t="n">
        <f aca="false">DAYS360(D847,E847)+1</f>
        <v>29</v>
      </c>
      <c r="G847" s="5" t="n">
        <v>2035</v>
      </c>
      <c r="H847" s="5" t="n">
        <f aca="false">F847*G847</f>
        <v>59015</v>
      </c>
      <c r="I847" s="27"/>
      <c r="J847" s="11"/>
    </row>
    <row r="848" customFormat="false" ht="15" hidden="false" customHeight="false" outlineLevel="0" collapsed="false">
      <c r="A848" s="38" t="s">
        <v>899</v>
      </c>
      <c r="B848" s="26" t="s">
        <v>900</v>
      </c>
      <c r="C848" s="3" t="s">
        <v>92</v>
      </c>
      <c r="D848" s="3" t="s">
        <v>92</v>
      </c>
      <c r="E848" s="3" t="s">
        <v>13</v>
      </c>
      <c r="F848" s="4" t="n">
        <f aca="false">DAYS360(D848,E848)+1</f>
        <v>29</v>
      </c>
      <c r="G848" s="5" t="n">
        <v>2035</v>
      </c>
      <c r="H848" s="5" t="n">
        <f aca="false">F848*G848</f>
        <v>59015</v>
      </c>
      <c r="I848" s="27"/>
      <c r="J848" s="11"/>
    </row>
    <row r="849" customFormat="false" ht="15" hidden="false" customHeight="false" outlineLevel="0" collapsed="false">
      <c r="A849" s="38" t="s">
        <v>901</v>
      </c>
      <c r="B849" s="26" t="s">
        <v>426</v>
      </c>
      <c r="C849" s="3" t="s">
        <v>92</v>
      </c>
      <c r="D849" s="3" t="s">
        <v>92</v>
      </c>
      <c r="E849" s="3" t="s">
        <v>13</v>
      </c>
      <c r="F849" s="4" t="n">
        <f aca="false">DAYS360(D849,E849)+1</f>
        <v>29</v>
      </c>
      <c r="G849" s="5" t="n">
        <v>2035</v>
      </c>
      <c r="H849" s="5" t="n">
        <f aca="false">F849*G849</f>
        <v>59015</v>
      </c>
      <c r="I849" s="27"/>
      <c r="J849" s="11"/>
    </row>
    <row r="850" customFormat="false" ht="15" hidden="false" customHeight="false" outlineLevel="0" collapsed="false">
      <c r="A850" s="38" t="s">
        <v>902</v>
      </c>
      <c r="B850" s="26" t="s">
        <v>427</v>
      </c>
      <c r="C850" s="3" t="s">
        <v>12</v>
      </c>
      <c r="D850" s="3" t="s">
        <v>12</v>
      </c>
      <c r="E850" s="3" t="s">
        <v>13</v>
      </c>
      <c r="F850" s="4" t="n">
        <f aca="false">DAYS360(D850,E850)+1</f>
        <v>31</v>
      </c>
      <c r="G850" s="5" t="n">
        <v>2035</v>
      </c>
      <c r="H850" s="5" t="n">
        <f aca="false">F850*G850</f>
        <v>63085</v>
      </c>
      <c r="I850" s="27"/>
      <c r="J850" s="11"/>
    </row>
    <row r="851" customFormat="false" ht="15" hidden="false" customHeight="false" outlineLevel="0" collapsed="false">
      <c r="A851" s="38" t="s">
        <v>903</v>
      </c>
      <c r="B851" s="26" t="s">
        <v>428</v>
      </c>
      <c r="C851" s="3" t="s">
        <v>120</v>
      </c>
      <c r="D851" s="3" t="s">
        <v>120</v>
      </c>
      <c r="E851" s="3" t="s">
        <v>13</v>
      </c>
      <c r="F851" s="4" t="n">
        <f aca="false">DAYS360(D851,E851)+1</f>
        <v>28</v>
      </c>
      <c r="G851" s="5" t="n">
        <v>2035</v>
      </c>
      <c r="H851" s="5" t="n">
        <f aca="false">F851*G851</f>
        <v>56980</v>
      </c>
      <c r="I851" s="27"/>
      <c r="J851" s="11"/>
    </row>
    <row r="852" customFormat="false" ht="15" hidden="false" customHeight="false" outlineLevel="0" collapsed="false">
      <c r="A852" s="38" t="s">
        <v>904</v>
      </c>
      <c r="B852" s="26" t="s">
        <v>429</v>
      </c>
      <c r="C852" s="3" t="s">
        <v>12</v>
      </c>
      <c r="D852" s="3" t="s">
        <v>12</v>
      </c>
      <c r="E852" s="3" t="s">
        <v>13</v>
      </c>
      <c r="F852" s="4" t="n">
        <f aca="false">DAYS360(D852,E852)+1</f>
        <v>31</v>
      </c>
      <c r="G852" s="5" t="n">
        <v>2035</v>
      </c>
      <c r="H852" s="5" t="n">
        <f aca="false">F852*G852</f>
        <v>63085</v>
      </c>
      <c r="I852" s="27"/>
      <c r="J852" s="11"/>
    </row>
    <row r="853" customFormat="false" ht="15" hidden="false" customHeight="false" outlineLevel="0" collapsed="false">
      <c r="A853" s="38" t="s">
        <v>905</v>
      </c>
      <c r="B853" s="26" t="s">
        <v>430</v>
      </c>
      <c r="C853" s="3" t="s">
        <v>120</v>
      </c>
      <c r="D853" s="3" t="s">
        <v>120</v>
      </c>
      <c r="E853" s="3" t="s">
        <v>13</v>
      </c>
      <c r="F853" s="4" t="n">
        <f aca="false">DAYS360(D853,E853)+1</f>
        <v>28</v>
      </c>
      <c r="G853" s="5" t="n">
        <v>2035</v>
      </c>
      <c r="H853" s="5" t="n">
        <f aca="false">F853*G853</f>
        <v>56980</v>
      </c>
      <c r="I853" s="27"/>
      <c r="J853" s="11"/>
    </row>
    <row r="854" customFormat="false" ht="15" hidden="false" customHeight="false" outlineLevel="0" collapsed="false">
      <c r="A854" s="38" t="s">
        <v>906</v>
      </c>
      <c r="B854" s="26" t="s">
        <v>431</v>
      </c>
      <c r="C854" s="3" t="s">
        <v>135</v>
      </c>
      <c r="D854" s="3" t="s">
        <v>135</v>
      </c>
      <c r="E854" s="3" t="s">
        <v>13</v>
      </c>
      <c r="F854" s="4" t="n">
        <f aca="false">DAYS360(D854,E854)+1</f>
        <v>16</v>
      </c>
      <c r="G854" s="5" t="n">
        <v>2035</v>
      </c>
      <c r="H854" s="5" t="n">
        <f aca="false">F854*G854</f>
        <v>32560</v>
      </c>
      <c r="I854" s="27"/>
      <c r="J854" s="11"/>
    </row>
    <row r="855" customFormat="false" ht="15" hidden="false" customHeight="false" outlineLevel="0" collapsed="false">
      <c r="A855" s="38" t="s">
        <v>907</v>
      </c>
      <c r="B855" s="26" t="s">
        <v>432</v>
      </c>
      <c r="C855" s="3" t="s">
        <v>135</v>
      </c>
      <c r="D855" s="3" t="s">
        <v>135</v>
      </c>
      <c r="E855" s="3" t="s">
        <v>13</v>
      </c>
      <c r="F855" s="4" t="n">
        <f aca="false">DAYS360(D855,E855)+1</f>
        <v>16</v>
      </c>
      <c r="G855" s="5" t="n">
        <v>2035</v>
      </c>
      <c r="H855" s="5" t="n">
        <f aca="false">F855*G855</f>
        <v>32560</v>
      </c>
      <c r="I855" s="27"/>
      <c r="J855" s="11"/>
    </row>
    <row r="856" customFormat="false" ht="15" hidden="false" customHeight="false" outlineLevel="0" collapsed="false">
      <c r="A856" s="38" t="s">
        <v>908</v>
      </c>
      <c r="B856" s="26" t="s">
        <v>909</v>
      </c>
      <c r="C856" s="3" t="s">
        <v>92</v>
      </c>
      <c r="D856" s="3" t="s">
        <v>92</v>
      </c>
      <c r="E856" s="3" t="s">
        <v>13</v>
      </c>
      <c r="F856" s="4" t="n">
        <f aca="false">DAYS360(D856,E856)+1</f>
        <v>29</v>
      </c>
      <c r="G856" s="5" t="n">
        <v>2035</v>
      </c>
      <c r="H856" s="5" t="n">
        <f aca="false">F856*G856</f>
        <v>59015</v>
      </c>
      <c r="I856" s="27"/>
      <c r="J856" s="11"/>
    </row>
    <row r="857" customFormat="false" ht="15" hidden="false" customHeight="false" outlineLevel="0" collapsed="false">
      <c r="A857" s="38" t="s">
        <v>910</v>
      </c>
      <c r="B857" s="26" t="s">
        <v>433</v>
      </c>
      <c r="C857" s="3" t="s">
        <v>12</v>
      </c>
      <c r="D857" s="3" t="s">
        <v>12</v>
      </c>
      <c r="E857" s="3" t="s">
        <v>13</v>
      </c>
      <c r="F857" s="4" t="n">
        <f aca="false">DAYS360(D857,E857)+1</f>
        <v>31</v>
      </c>
      <c r="G857" s="5" t="n">
        <v>2035</v>
      </c>
      <c r="H857" s="5" t="n">
        <f aca="false">F857*G857</f>
        <v>63085</v>
      </c>
      <c r="I857" s="27"/>
      <c r="J857" s="11"/>
    </row>
    <row r="858" customFormat="false" ht="15" hidden="false" customHeight="false" outlineLevel="0" collapsed="false">
      <c r="A858" s="38" t="s">
        <v>911</v>
      </c>
      <c r="B858" s="26" t="s">
        <v>434</v>
      </c>
      <c r="C858" s="3" t="s">
        <v>92</v>
      </c>
      <c r="D858" s="3" t="s">
        <v>92</v>
      </c>
      <c r="E858" s="3" t="s">
        <v>13</v>
      </c>
      <c r="F858" s="4" t="n">
        <f aca="false">DAYS360(D858,E858)+1</f>
        <v>29</v>
      </c>
      <c r="G858" s="5" t="n">
        <v>2035</v>
      </c>
      <c r="H858" s="5" t="n">
        <f aca="false">F858*G858</f>
        <v>59015</v>
      </c>
      <c r="I858" s="27"/>
      <c r="J858" s="11"/>
    </row>
    <row r="859" customFormat="false" ht="15" hidden="false" customHeight="false" outlineLevel="0" collapsed="false">
      <c r="A859" s="38" t="s">
        <v>912</v>
      </c>
      <c r="B859" s="26" t="s">
        <v>435</v>
      </c>
      <c r="C859" s="3" t="s">
        <v>92</v>
      </c>
      <c r="D859" s="3" t="s">
        <v>92</v>
      </c>
      <c r="E859" s="3" t="s">
        <v>13</v>
      </c>
      <c r="F859" s="4" t="n">
        <f aca="false">DAYS360(D859,E859)+1</f>
        <v>29</v>
      </c>
      <c r="G859" s="5" t="n">
        <v>2035</v>
      </c>
      <c r="H859" s="5" t="n">
        <f aca="false">F859*G859</f>
        <v>59015</v>
      </c>
      <c r="I859" s="27"/>
      <c r="J859" s="11"/>
    </row>
    <row r="860" customFormat="false" ht="15" hidden="false" customHeight="false" outlineLevel="0" collapsed="false">
      <c r="A860" s="38" t="s">
        <v>913</v>
      </c>
      <c r="B860" s="26" t="s">
        <v>438</v>
      </c>
      <c r="C860" s="3" t="s">
        <v>92</v>
      </c>
      <c r="D860" s="3" t="s">
        <v>92</v>
      </c>
      <c r="E860" s="3" t="s">
        <v>13</v>
      </c>
      <c r="F860" s="4" t="n">
        <f aca="false">DAYS360(D860,E860)+1</f>
        <v>29</v>
      </c>
      <c r="G860" s="5" t="n">
        <v>2035</v>
      </c>
      <c r="H860" s="5" t="n">
        <f aca="false">F860*G860</f>
        <v>59015</v>
      </c>
      <c r="I860" s="27"/>
      <c r="J860" s="11"/>
    </row>
    <row r="861" customFormat="false" ht="15" hidden="false" customHeight="false" outlineLevel="0" collapsed="false">
      <c r="A861" s="38" t="s">
        <v>914</v>
      </c>
      <c r="B861" s="26" t="s">
        <v>439</v>
      </c>
      <c r="C861" s="3" t="s">
        <v>12</v>
      </c>
      <c r="D861" s="3" t="s">
        <v>12</v>
      </c>
      <c r="E861" s="3" t="s">
        <v>13</v>
      </c>
      <c r="F861" s="4" t="n">
        <f aca="false">DAYS360(D861,E861)+1</f>
        <v>31</v>
      </c>
      <c r="G861" s="5" t="n">
        <v>2035</v>
      </c>
      <c r="H861" s="5" t="n">
        <f aca="false">F861*G861</f>
        <v>63085</v>
      </c>
      <c r="I861" s="27"/>
      <c r="J861" s="11"/>
    </row>
    <row r="862" customFormat="false" ht="15" hidden="false" customHeight="false" outlineLevel="0" collapsed="false">
      <c r="A862" s="38" t="s">
        <v>915</v>
      </c>
      <c r="B862" s="26" t="s">
        <v>440</v>
      </c>
      <c r="C862" s="3" t="s">
        <v>120</v>
      </c>
      <c r="D862" s="3" t="s">
        <v>120</v>
      </c>
      <c r="E862" s="3" t="s">
        <v>13</v>
      </c>
      <c r="F862" s="4" t="n">
        <f aca="false">DAYS360(D862,E862)+1</f>
        <v>28</v>
      </c>
      <c r="G862" s="5" t="n">
        <v>2035</v>
      </c>
      <c r="H862" s="5" t="n">
        <f aca="false">F862*G862</f>
        <v>56980</v>
      </c>
      <c r="I862" s="27"/>
      <c r="J862" s="11"/>
    </row>
    <row r="863" customFormat="false" ht="15" hidden="false" customHeight="false" outlineLevel="0" collapsed="false">
      <c r="A863" s="38" t="s">
        <v>916</v>
      </c>
      <c r="B863" s="26" t="s">
        <v>441</v>
      </c>
      <c r="C863" s="3" t="s">
        <v>12</v>
      </c>
      <c r="D863" s="3" t="s">
        <v>12</v>
      </c>
      <c r="E863" s="3" t="s">
        <v>13</v>
      </c>
      <c r="F863" s="4" t="n">
        <f aca="false">DAYS360(D863,E863)+1</f>
        <v>31</v>
      </c>
      <c r="G863" s="5" t="n">
        <v>2035</v>
      </c>
      <c r="H863" s="5" t="n">
        <f aca="false">F863*G863</f>
        <v>63085</v>
      </c>
      <c r="I863" s="27"/>
      <c r="J863" s="11"/>
    </row>
    <row r="864" customFormat="false" ht="15" hidden="false" customHeight="false" outlineLevel="0" collapsed="false">
      <c r="A864" s="38" t="s">
        <v>917</v>
      </c>
      <c r="B864" s="26" t="s">
        <v>442</v>
      </c>
      <c r="C864" s="3" t="s">
        <v>92</v>
      </c>
      <c r="D864" s="3" t="s">
        <v>92</v>
      </c>
      <c r="E864" s="3" t="s">
        <v>13</v>
      </c>
      <c r="F864" s="4" t="n">
        <f aca="false">DAYS360(D864,E864)+1</f>
        <v>29</v>
      </c>
      <c r="G864" s="5" t="n">
        <v>2035</v>
      </c>
      <c r="H864" s="5" t="n">
        <f aca="false">F864*G864</f>
        <v>59015</v>
      </c>
      <c r="I864" s="27"/>
      <c r="J864" s="11"/>
    </row>
    <row r="865" customFormat="false" ht="15" hidden="false" customHeight="false" outlineLevel="0" collapsed="false">
      <c r="A865" s="38" t="s">
        <v>918</v>
      </c>
      <c r="B865" s="26" t="s">
        <v>443</v>
      </c>
      <c r="C865" s="3" t="s">
        <v>92</v>
      </c>
      <c r="D865" s="3" t="s">
        <v>92</v>
      </c>
      <c r="E865" s="3" t="s">
        <v>13</v>
      </c>
      <c r="F865" s="4" t="n">
        <f aca="false">DAYS360(D865,E865)+1</f>
        <v>29</v>
      </c>
      <c r="G865" s="5" t="n">
        <v>2035</v>
      </c>
      <c r="H865" s="5" t="n">
        <f aca="false">F865*G865</f>
        <v>59015</v>
      </c>
      <c r="I865" s="27"/>
      <c r="J865" s="11"/>
    </row>
    <row r="866" customFormat="false" ht="15" hidden="false" customHeight="false" outlineLevel="0" collapsed="false">
      <c r="A866" s="38" t="s">
        <v>919</v>
      </c>
      <c r="B866" s="26" t="s">
        <v>444</v>
      </c>
      <c r="C866" s="3" t="s">
        <v>120</v>
      </c>
      <c r="D866" s="3" t="s">
        <v>120</v>
      </c>
      <c r="E866" s="3" t="s">
        <v>13</v>
      </c>
      <c r="F866" s="4" t="n">
        <f aca="false">DAYS360(D866,E866)+1</f>
        <v>28</v>
      </c>
      <c r="G866" s="5" t="n">
        <v>2035</v>
      </c>
      <c r="H866" s="5" t="n">
        <f aca="false">F866*G866</f>
        <v>56980</v>
      </c>
      <c r="I866" s="27"/>
      <c r="J866" s="11"/>
    </row>
    <row r="867" customFormat="false" ht="15" hidden="false" customHeight="false" outlineLevel="0" collapsed="false">
      <c r="A867" s="38" t="s">
        <v>920</v>
      </c>
      <c r="B867" s="26" t="s">
        <v>445</v>
      </c>
      <c r="C867" s="3" t="s">
        <v>120</v>
      </c>
      <c r="D867" s="3" t="s">
        <v>120</v>
      </c>
      <c r="E867" s="3" t="s">
        <v>13</v>
      </c>
      <c r="F867" s="4" t="n">
        <f aca="false">DAYS360(D867,E867)+1</f>
        <v>28</v>
      </c>
      <c r="G867" s="5" t="n">
        <v>2035</v>
      </c>
      <c r="H867" s="5" t="n">
        <f aca="false">F867*G867</f>
        <v>56980</v>
      </c>
      <c r="I867" s="27"/>
      <c r="J867" s="11"/>
    </row>
    <row r="868" customFormat="false" ht="15" hidden="false" customHeight="false" outlineLevel="0" collapsed="false">
      <c r="A868" s="38" t="s">
        <v>921</v>
      </c>
      <c r="B868" s="26" t="s">
        <v>446</v>
      </c>
      <c r="C868" s="3" t="s">
        <v>135</v>
      </c>
      <c r="D868" s="3" t="s">
        <v>135</v>
      </c>
      <c r="E868" s="3" t="s">
        <v>13</v>
      </c>
      <c r="F868" s="4" t="n">
        <f aca="false">DAYS360(D868,E868)+1</f>
        <v>16</v>
      </c>
      <c r="G868" s="5" t="n">
        <v>2035</v>
      </c>
      <c r="H868" s="5" t="n">
        <f aca="false">F868*G868</f>
        <v>32560</v>
      </c>
      <c r="I868" s="27"/>
      <c r="J868" s="11"/>
    </row>
    <row r="869" customFormat="false" ht="15" hidden="false" customHeight="false" outlineLevel="0" collapsed="false">
      <c r="A869" s="38" t="s">
        <v>922</v>
      </c>
      <c r="B869" s="26" t="s">
        <v>447</v>
      </c>
      <c r="C869" s="3" t="s">
        <v>135</v>
      </c>
      <c r="D869" s="3" t="s">
        <v>135</v>
      </c>
      <c r="E869" s="3" t="s">
        <v>13</v>
      </c>
      <c r="F869" s="4" t="n">
        <f aca="false">DAYS360(D869,E869)+1</f>
        <v>16</v>
      </c>
      <c r="G869" s="5" t="n">
        <v>2035</v>
      </c>
      <c r="H869" s="5" t="n">
        <f aca="false">F869*G869</f>
        <v>32560</v>
      </c>
      <c r="I869" s="27"/>
      <c r="J869" s="11"/>
    </row>
    <row r="870" customFormat="false" ht="15" hidden="false" customHeight="false" outlineLevel="0" collapsed="false">
      <c r="A870" s="38" t="s">
        <v>923</v>
      </c>
      <c r="B870" s="26" t="s">
        <v>924</v>
      </c>
      <c r="C870" s="3" t="s">
        <v>92</v>
      </c>
      <c r="D870" s="3" t="s">
        <v>92</v>
      </c>
      <c r="E870" s="3" t="s">
        <v>13</v>
      </c>
      <c r="F870" s="4" t="n">
        <f aca="false">DAYS360(D870,E870)+1</f>
        <v>29</v>
      </c>
      <c r="G870" s="5" t="n">
        <v>2035</v>
      </c>
      <c r="H870" s="5" t="n">
        <f aca="false">F870*G870</f>
        <v>59015</v>
      </c>
      <c r="I870" s="27"/>
      <c r="J870" s="11"/>
    </row>
    <row r="871" customFormat="false" ht="15" hidden="false" customHeight="false" outlineLevel="0" collapsed="false">
      <c r="A871" s="38" t="s">
        <v>925</v>
      </c>
      <c r="B871" s="26" t="s">
        <v>448</v>
      </c>
      <c r="C871" s="3" t="s">
        <v>92</v>
      </c>
      <c r="D871" s="3" t="s">
        <v>92</v>
      </c>
      <c r="E871" s="3" t="s">
        <v>13</v>
      </c>
      <c r="F871" s="4" t="n">
        <f aca="false">DAYS360(D871,E871)+1</f>
        <v>29</v>
      </c>
      <c r="G871" s="5" t="n">
        <v>2035</v>
      </c>
      <c r="H871" s="5" t="n">
        <f aca="false">F871*G871</f>
        <v>59015</v>
      </c>
      <c r="I871" s="27"/>
      <c r="J871" s="11"/>
    </row>
    <row r="872" customFormat="false" ht="15" hidden="false" customHeight="false" outlineLevel="0" collapsed="false">
      <c r="A872" s="38" t="s">
        <v>926</v>
      </c>
      <c r="B872" s="26" t="s">
        <v>449</v>
      </c>
      <c r="C872" s="3" t="s">
        <v>12</v>
      </c>
      <c r="D872" s="3" t="s">
        <v>12</v>
      </c>
      <c r="E872" s="3" t="s">
        <v>13</v>
      </c>
      <c r="F872" s="4" t="n">
        <f aca="false">DAYS360(D872,E872)+1</f>
        <v>31</v>
      </c>
      <c r="G872" s="5" t="n">
        <v>2035</v>
      </c>
      <c r="H872" s="5" t="n">
        <f aca="false">F872*G872</f>
        <v>63085</v>
      </c>
      <c r="I872" s="27"/>
      <c r="J872" s="11"/>
    </row>
    <row r="873" customFormat="false" ht="15" hidden="false" customHeight="false" outlineLevel="0" collapsed="false">
      <c r="A873" s="38" t="s">
        <v>927</v>
      </c>
      <c r="B873" s="26" t="s">
        <v>450</v>
      </c>
      <c r="C873" s="3" t="s">
        <v>135</v>
      </c>
      <c r="D873" s="3" t="s">
        <v>135</v>
      </c>
      <c r="E873" s="3" t="s">
        <v>13</v>
      </c>
      <c r="F873" s="4" t="n">
        <f aca="false">DAYS360(D873,E873)+1</f>
        <v>16</v>
      </c>
      <c r="G873" s="5" t="n">
        <v>2035</v>
      </c>
      <c r="H873" s="5" t="n">
        <f aca="false">F873*G873</f>
        <v>32560</v>
      </c>
      <c r="I873" s="27"/>
      <c r="J873" s="11"/>
    </row>
    <row r="874" customFormat="false" ht="15" hidden="false" customHeight="false" outlineLevel="0" collapsed="false">
      <c r="A874" s="38" t="s">
        <v>928</v>
      </c>
      <c r="B874" s="26" t="s">
        <v>929</v>
      </c>
      <c r="C874" s="3" t="s">
        <v>92</v>
      </c>
      <c r="D874" s="3" t="s">
        <v>92</v>
      </c>
      <c r="E874" s="3" t="s">
        <v>13</v>
      </c>
      <c r="F874" s="4" t="n">
        <f aca="false">DAYS360(D874,E874)+1</f>
        <v>29</v>
      </c>
      <c r="G874" s="5" t="n">
        <v>2035</v>
      </c>
      <c r="H874" s="5" t="n">
        <f aca="false">F874*G874</f>
        <v>59015</v>
      </c>
      <c r="I874" s="27"/>
      <c r="J874" s="11"/>
    </row>
    <row r="875" customFormat="false" ht="15" hidden="false" customHeight="false" outlineLevel="0" collapsed="false">
      <c r="A875" s="38" t="s">
        <v>930</v>
      </c>
      <c r="B875" s="26" t="s">
        <v>451</v>
      </c>
      <c r="C875" s="3" t="s">
        <v>92</v>
      </c>
      <c r="D875" s="3" t="s">
        <v>92</v>
      </c>
      <c r="E875" s="3" t="s">
        <v>13</v>
      </c>
      <c r="F875" s="4" t="n">
        <f aca="false">DAYS360(D875,E875)+1</f>
        <v>29</v>
      </c>
      <c r="G875" s="5" t="n">
        <v>2035</v>
      </c>
      <c r="H875" s="5" t="n">
        <f aca="false">F875*G875</f>
        <v>59015</v>
      </c>
      <c r="I875" s="27"/>
      <c r="J875" s="11"/>
    </row>
    <row r="876" customFormat="false" ht="15" hidden="false" customHeight="false" outlineLevel="0" collapsed="false">
      <c r="A876" s="38" t="s">
        <v>931</v>
      </c>
      <c r="B876" s="26" t="s">
        <v>452</v>
      </c>
      <c r="C876" s="3" t="s">
        <v>92</v>
      </c>
      <c r="D876" s="3" t="s">
        <v>92</v>
      </c>
      <c r="E876" s="3" t="s">
        <v>13</v>
      </c>
      <c r="F876" s="4" t="n">
        <f aca="false">DAYS360(D876,E876)+1</f>
        <v>29</v>
      </c>
      <c r="G876" s="5" t="n">
        <v>2035</v>
      </c>
      <c r="H876" s="5" t="n">
        <f aca="false">F876*G876</f>
        <v>59015</v>
      </c>
      <c r="I876" s="27"/>
      <c r="J876" s="11"/>
    </row>
    <row r="877" customFormat="false" ht="15" hidden="false" customHeight="false" outlineLevel="0" collapsed="false">
      <c r="A877" s="38" t="s">
        <v>932</v>
      </c>
      <c r="B877" s="26" t="s">
        <v>453</v>
      </c>
      <c r="C877" s="3" t="s">
        <v>92</v>
      </c>
      <c r="D877" s="3" t="s">
        <v>92</v>
      </c>
      <c r="E877" s="3" t="s">
        <v>13</v>
      </c>
      <c r="F877" s="4" t="n">
        <f aca="false">DAYS360(D877,E877)+1</f>
        <v>29</v>
      </c>
      <c r="G877" s="5" t="n">
        <v>2035</v>
      </c>
      <c r="H877" s="5" t="n">
        <f aca="false">F877*G877</f>
        <v>59015</v>
      </c>
      <c r="I877" s="27"/>
      <c r="J877" s="11"/>
    </row>
    <row r="878" customFormat="false" ht="15" hidden="false" customHeight="false" outlineLevel="0" collapsed="false">
      <c r="A878" s="38" t="s">
        <v>933</v>
      </c>
      <c r="B878" s="26" t="s">
        <v>455</v>
      </c>
      <c r="C878" s="3" t="s">
        <v>92</v>
      </c>
      <c r="D878" s="3" t="s">
        <v>92</v>
      </c>
      <c r="E878" s="3" t="s">
        <v>13</v>
      </c>
      <c r="F878" s="4" t="n">
        <f aca="false">DAYS360(D878,E878)+1</f>
        <v>29</v>
      </c>
      <c r="G878" s="5" t="n">
        <v>2035</v>
      </c>
      <c r="H878" s="5" t="n">
        <f aca="false">F878*G878</f>
        <v>59015</v>
      </c>
      <c r="I878" s="27"/>
      <c r="J878" s="11"/>
    </row>
    <row r="879" customFormat="false" ht="15" hidden="false" customHeight="false" outlineLevel="0" collapsed="false">
      <c r="A879" s="38" t="s">
        <v>934</v>
      </c>
      <c r="B879" s="26" t="s">
        <v>456</v>
      </c>
      <c r="C879" s="3" t="s">
        <v>92</v>
      </c>
      <c r="D879" s="3" t="s">
        <v>92</v>
      </c>
      <c r="E879" s="3" t="s">
        <v>13</v>
      </c>
      <c r="F879" s="4" t="n">
        <f aca="false">DAYS360(D879,E879)+1</f>
        <v>29</v>
      </c>
      <c r="G879" s="5" t="n">
        <v>2035</v>
      </c>
      <c r="H879" s="5" t="n">
        <f aca="false">F879*G879</f>
        <v>59015</v>
      </c>
      <c r="I879" s="27"/>
      <c r="J879" s="11"/>
    </row>
    <row r="880" customFormat="false" ht="15" hidden="false" customHeight="false" outlineLevel="0" collapsed="false">
      <c r="A880" s="38" t="s">
        <v>935</v>
      </c>
      <c r="B880" s="26" t="s">
        <v>457</v>
      </c>
      <c r="C880" s="3" t="s">
        <v>12</v>
      </c>
      <c r="D880" s="3" t="s">
        <v>12</v>
      </c>
      <c r="E880" s="3" t="s">
        <v>13</v>
      </c>
      <c r="F880" s="4" t="n">
        <f aca="false">DAYS360(D880,E880)+1</f>
        <v>31</v>
      </c>
      <c r="G880" s="5" t="n">
        <v>2035</v>
      </c>
      <c r="H880" s="5" t="n">
        <f aca="false">F880*G880</f>
        <v>63085</v>
      </c>
      <c r="I880" s="27"/>
      <c r="J880" s="11"/>
    </row>
    <row r="881" customFormat="false" ht="15" hidden="false" customHeight="false" outlineLevel="0" collapsed="false">
      <c r="A881" s="38" t="s">
        <v>936</v>
      </c>
      <c r="B881" s="26" t="s">
        <v>937</v>
      </c>
      <c r="C881" s="3" t="s">
        <v>92</v>
      </c>
      <c r="D881" s="3" t="s">
        <v>92</v>
      </c>
      <c r="E881" s="3" t="s">
        <v>13</v>
      </c>
      <c r="F881" s="4" t="n">
        <f aca="false">DAYS360(D881,E881)+1</f>
        <v>29</v>
      </c>
      <c r="G881" s="5" t="n">
        <v>2035</v>
      </c>
      <c r="H881" s="5" t="n">
        <f aca="false">F881*G881</f>
        <v>59015</v>
      </c>
      <c r="I881" s="27"/>
      <c r="J881" s="11"/>
    </row>
    <row r="882" customFormat="false" ht="15" hidden="false" customHeight="false" outlineLevel="0" collapsed="false">
      <c r="A882" s="38" t="s">
        <v>938</v>
      </c>
      <c r="B882" s="26" t="s">
        <v>458</v>
      </c>
      <c r="C882" s="3" t="s">
        <v>12</v>
      </c>
      <c r="D882" s="3" t="s">
        <v>12</v>
      </c>
      <c r="E882" s="3" t="s">
        <v>13</v>
      </c>
      <c r="F882" s="4" t="n">
        <f aca="false">DAYS360(D882,E882)+1</f>
        <v>31</v>
      </c>
      <c r="G882" s="5" t="n">
        <v>2035</v>
      </c>
      <c r="H882" s="5" t="n">
        <f aca="false">F882*G882</f>
        <v>63085</v>
      </c>
      <c r="I882" s="27"/>
      <c r="J882" s="11"/>
    </row>
    <row r="883" customFormat="false" ht="15" hidden="false" customHeight="false" outlineLevel="0" collapsed="false">
      <c r="A883" s="38" t="s">
        <v>939</v>
      </c>
      <c r="B883" s="26" t="s">
        <v>940</v>
      </c>
      <c r="C883" s="3" t="s">
        <v>12</v>
      </c>
      <c r="D883" s="3" t="s">
        <v>12</v>
      </c>
      <c r="E883" s="3" t="s">
        <v>615</v>
      </c>
      <c r="F883" s="4" t="n">
        <f aca="false">DAYS360(D883,E883)+1</f>
        <v>26</v>
      </c>
      <c r="G883" s="5" t="n">
        <v>2035</v>
      </c>
      <c r="H883" s="5" t="n">
        <f aca="false">F883*G883</f>
        <v>52910</v>
      </c>
      <c r="I883" s="27"/>
      <c r="J883" s="11"/>
    </row>
    <row r="884" customFormat="false" ht="15" hidden="false" customHeight="false" outlineLevel="0" collapsed="false">
      <c r="A884" s="38" t="s">
        <v>941</v>
      </c>
      <c r="B884" s="26" t="s">
        <v>459</v>
      </c>
      <c r="C884" s="3" t="s">
        <v>92</v>
      </c>
      <c r="D884" s="3" t="s">
        <v>92</v>
      </c>
      <c r="E884" s="3" t="s">
        <v>13</v>
      </c>
      <c r="F884" s="4" t="n">
        <f aca="false">DAYS360(D884,E884)+1</f>
        <v>29</v>
      </c>
      <c r="G884" s="5" t="n">
        <v>2035</v>
      </c>
      <c r="H884" s="5" t="n">
        <f aca="false">F884*G884</f>
        <v>59015</v>
      </c>
      <c r="I884" s="27"/>
      <c r="J884" s="11"/>
    </row>
    <row r="885" customFormat="false" ht="15" hidden="false" customHeight="false" outlineLevel="0" collapsed="false">
      <c r="A885" s="38" t="s">
        <v>942</v>
      </c>
      <c r="B885" s="26" t="s">
        <v>460</v>
      </c>
      <c r="C885" s="3" t="s">
        <v>12</v>
      </c>
      <c r="D885" s="3" t="s">
        <v>12</v>
      </c>
      <c r="E885" s="3" t="s">
        <v>13</v>
      </c>
      <c r="F885" s="4" t="n">
        <f aca="false">DAYS360(D885,E885)+1</f>
        <v>31</v>
      </c>
      <c r="G885" s="5" t="n">
        <v>2035</v>
      </c>
      <c r="H885" s="5" t="n">
        <f aca="false">F885*G885</f>
        <v>63085</v>
      </c>
      <c r="I885" s="27"/>
      <c r="J885" s="11"/>
    </row>
    <row r="886" customFormat="false" ht="15" hidden="false" customHeight="false" outlineLevel="0" collapsed="false">
      <c r="A886" s="38" t="s">
        <v>943</v>
      </c>
      <c r="B886" s="26" t="s">
        <v>461</v>
      </c>
      <c r="C886" s="3" t="s">
        <v>118</v>
      </c>
      <c r="D886" s="3" t="s">
        <v>118</v>
      </c>
      <c r="E886" s="3" t="s">
        <v>13</v>
      </c>
      <c r="F886" s="4" t="n">
        <f aca="false">DAYS360(D886,E886)+1</f>
        <v>22</v>
      </c>
      <c r="G886" s="5" t="n">
        <v>2035</v>
      </c>
      <c r="H886" s="5" t="n">
        <f aca="false">F886*G886</f>
        <v>44770</v>
      </c>
      <c r="I886" s="27"/>
      <c r="J886" s="11"/>
    </row>
    <row r="887" customFormat="false" ht="15" hidden="false" customHeight="false" outlineLevel="0" collapsed="false">
      <c r="A887" s="38" t="s">
        <v>944</v>
      </c>
      <c r="B887" s="26" t="s">
        <v>945</v>
      </c>
      <c r="C887" s="3" t="s">
        <v>92</v>
      </c>
      <c r="D887" s="3" t="s">
        <v>92</v>
      </c>
      <c r="E887" s="3" t="s">
        <v>13</v>
      </c>
      <c r="F887" s="4" t="n">
        <f aca="false">DAYS360(D887,E887)+1</f>
        <v>29</v>
      </c>
      <c r="G887" s="5" t="n">
        <v>2035</v>
      </c>
      <c r="H887" s="5" t="n">
        <f aca="false">F887*G887</f>
        <v>59015</v>
      </c>
      <c r="I887" s="27"/>
      <c r="J887" s="11"/>
    </row>
    <row r="888" customFormat="false" ht="15" hidden="false" customHeight="false" outlineLevel="0" collapsed="false">
      <c r="A888" s="38" t="s">
        <v>946</v>
      </c>
      <c r="B888" s="26" t="s">
        <v>463</v>
      </c>
      <c r="C888" s="3" t="s">
        <v>118</v>
      </c>
      <c r="D888" s="3" t="s">
        <v>118</v>
      </c>
      <c r="E888" s="3" t="s">
        <v>13</v>
      </c>
      <c r="F888" s="4" t="n">
        <f aca="false">DAYS360(D888,E888)+1</f>
        <v>22</v>
      </c>
      <c r="G888" s="5" t="n">
        <v>2035</v>
      </c>
      <c r="H888" s="5" t="n">
        <f aca="false">F888*G888</f>
        <v>44770</v>
      </c>
      <c r="I888" s="27"/>
      <c r="J888" s="11"/>
    </row>
    <row r="889" customFormat="false" ht="15" hidden="false" customHeight="false" outlineLevel="0" collapsed="false">
      <c r="A889" s="38" t="s">
        <v>947</v>
      </c>
      <c r="B889" s="26" t="s">
        <v>948</v>
      </c>
      <c r="C889" s="3" t="s">
        <v>92</v>
      </c>
      <c r="D889" s="3" t="s">
        <v>92</v>
      </c>
      <c r="E889" s="3" t="s">
        <v>13</v>
      </c>
      <c r="F889" s="4" t="n">
        <f aca="false">DAYS360(D889,E889)+1</f>
        <v>29</v>
      </c>
      <c r="G889" s="5" t="n">
        <v>2035</v>
      </c>
      <c r="H889" s="5" t="n">
        <f aca="false">F889*G889</f>
        <v>59015</v>
      </c>
      <c r="I889" s="27"/>
      <c r="J889" s="11"/>
    </row>
    <row r="890" customFormat="false" ht="15" hidden="false" customHeight="false" outlineLevel="0" collapsed="false">
      <c r="A890" s="38" t="s">
        <v>949</v>
      </c>
      <c r="B890" s="26" t="s">
        <v>464</v>
      </c>
      <c r="C890" s="3" t="s">
        <v>120</v>
      </c>
      <c r="D890" s="3" t="s">
        <v>120</v>
      </c>
      <c r="E890" s="3" t="s">
        <v>13</v>
      </c>
      <c r="F890" s="4" t="n">
        <f aca="false">DAYS360(D890,E890)+1</f>
        <v>28</v>
      </c>
      <c r="G890" s="5" t="n">
        <v>2035</v>
      </c>
      <c r="H890" s="5" t="n">
        <f aca="false">F890*G890</f>
        <v>56980</v>
      </c>
      <c r="I890" s="27"/>
      <c r="J890" s="11"/>
    </row>
    <row r="891" customFormat="false" ht="15" hidden="false" customHeight="false" outlineLevel="0" collapsed="false">
      <c r="A891" s="38" t="s">
        <v>950</v>
      </c>
      <c r="B891" s="26" t="s">
        <v>465</v>
      </c>
      <c r="C891" s="3" t="s">
        <v>12</v>
      </c>
      <c r="D891" s="3" t="s">
        <v>12</v>
      </c>
      <c r="E891" s="3" t="s">
        <v>13</v>
      </c>
      <c r="F891" s="4" t="n">
        <f aca="false">DAYS360(D891,E891)+1</f>
        <v>31</v>
      </c>
      <c r="G891" s="5" t="n">
        <v>2035</v>
      </c>
      <c r="H891" s="5" t="n">
        <f aca="false">F891*G891</f>
        <v>63085</v>
      </c>
      <c r="I891" s="27"/>
      <c r="J891" s="11"/>
    </row>
    <row r="892" customFormat="false" ht="15" hidden="false" customHeight="false" outlineLevel="0" collapsed="false">
      <c r="A892" s="38" t="s">
        <v>951</v>
      </c>
      <c r="B892" s="26" t="s">
        <v>466</v>
      </c>
      <c r="C892" s="3" t="s">
        <v>92</v>
      </c>
      <c r="D892" s="3" t="s">
        <v>92</v>
      </c>
      <c r="E892" s="3" t="s">
        <v>13</v>
      </c>
      <c r="F892" s="4" t="n">
        <f aca="false">DAYS360(D892,E892)+1</f>
        <v>29</v>
      </c>
      <c r="G892" s="5" t="n">
        <v>2035</v>
      </c>
      <c r="H892" s="5" t="n">
        <f aca="false">F892*G892</f>
        <v>59015</v>
      </c>
      <c r="I892" s="27"/>
      <c r="J892" s="11"/>
    </row>
    <row r="893" customFormat="false" ht="15" hidden="false" customHeight="false" outlineLevel="0" collapsed="false">
      <c r="A893" s="38" t="s">
        <v>952</v>
      </c>
      <c r="B893" s="26" t="s">
        <v>467</v>
      </c>
      <c r="C893" s="3" t="s">
        <v>92</v>
      </c>
      <c r="D893" s="3" t="s">
        <v>92</v>
      </c>
      <c r="E893" s="3" t="s">
        <v>13</v>
      </c>
      <c r="F893" s="4" t="n">
        <f aca="false">DAYS360(D893,E893)+1</f>
        <v>29</v>
      </c>
      <c r="G893" s="5" t="n">
        <v>2035</v>
      </c>
      <c r="H893" s="5" t="n">
        <f aca="false">F893*G893</f>
        <v>59015</v>
      </c>
      <c r="I893" s="27"/>
      <c r="J893" s="11"/>
    </row>
    <row r="894" customFormat="false" ht="15" hidden="false" customHeight="false" outlineLevel="0" collapsed="false">
      <c r="A894" s="38" t="s">
        <v>953</v>
      </c>
      <c r="B894" s="26" t="s">
        <v>468</v>
      </c>
      <c r="C894" s="3" t="s">
        <v>120</v>
      </c>
      <c r="D894" s="3" t="s">
        <v>120</v>
      </c>
      <c r="E894" s="3" t="s">
        <v>13</v>
      </c>
      <c r="F894" s="4" t="n">
        <f aca="false">DAYS360(D894,E894)+1</f>
        <v>28</v>
      </c>
      <c r="G894" s="5" t="n">
        <v>2035</v>
      </c>
      <c r="H894" s="5" t="n">
        <f aca="false">F894*G894</f>
        <v>56980</v>
      </c>
      <c r="I894" s="27"/>
      <c r="J894" s="11"/>
    </row>
    <row r="895" customFormat="false" ht="15" hidden="false" customHeight="false" outlineLevel="0" collapsed="false">
      <c r="A895" s="38" t="s">
        <v>954</v>
      </c>
      <c r="B895" s="26" t="s">
        <v>469</v>
      </c>
      <c r="C895" s="3" t="s">
        <v>92</v>
      </c>
      <c r="D895" s="3" t="s">
        <v>92</v>
      </c>
      <c r="E895" s="3" t="s">
        <v>13</v>
      </c>
      <c r="F895" s="4" t="n">
        <f aca="false">DAYS360(D895,E895)+1</f>
        <v>29</v>
      </c>
      <c r="G895" s="5" t="n">
        <v>2035</v>
      </c>
      <c r="H895" s="5" t="n">
        <f aca="false">F895*G895</f>
        <v>59015</v>
      </c>
      <c r="I895" s="27"/>
      <c r="J895" s="11"/>
    </row>
    <row r="896" customFormat="false" ht="15" hidden="false" customHeight="false" outlineLevel="0" collapsed="false">
      <c r="A896" s="38" t="s">
        <v>955</v>
      </c>
      <c r="B896" s="26" t="s">
        <v>471</v>
      </c>
      <c r="C896" s="3" t="s">
        <v>92</v>
      </c>
      <c r="D896" s="3" t="s">
        <v>92</v>
      </c>
      <c r="E896" s="3" t="s">
        <v>13</v>
      </c>
      <c r="F896" s="4" t="n">
        <f aca="false">DAYS360(D896,E896)+1</f>
        <v>29</v>
      </c>
      <c r="G896" s="5" t="n">
        <v>2035</v>
      </c>
      <c r="H896" s="5" t="n">
        <f aca="false">F896*G896</f>
        <v>59015</v>
      </c>
      <c r="I896" s="27"/>
      <c r="J896" s="11"/>
    </row>
    <row r="897" customFormat="false" ht="15" hidden="false" customHeight="false" outlineLevel="0" collapsed="false">
      <c r="A897" s="38" t="s">
        <v>956</v>
      </c>
      <c r="B897" s="26" t="s">
        <v>957</v>
      </c>
      <c r="C897" s="3" t="s">
        <v>92</v>
      </c>
      <c r="D897" s="3" t="s">
        <v>92</v>
      </c>
      <c r="E897" s="3" t="s">
        <v>13</v>
      </c>
      <c r="F897" s="4" t="n">
        <f aca="false">DAYS360(D897,E897)+1</f>
        <v>29</v>
      </c>
      <c r="G897" s="5" t="n">
        <v>2035</v>
      </c>
      <c r="H897" s="5" t="n">
        <f aca="false">F897*G897</f>
        <v>59015</v>
      </c>
      <c r="I897" s="27"/>
      <c r="J897" s="11"/>
    </row>
    <row r="898" customFormat="false" ht="15" hidden="false" customHeight="false" outlineLevel="0" collapsed="false">
      <c r="A898" s="38" t="s">
        <v>958</v>
      </c>
      <c r="B898" s="26" t="s">
        <v>472</v>
      </c>
      <c r="C898" s="3" t="s">
        <v>12</v>
      </c>
      <c r="D898" s="3" t="s">
        <v>12</v>
      </c>
      <c r="E898" s="3" t="s">
        <v>13</v>
      </c>
      <c r="F898" s="4" t="n">
        <f aca="false">DAYS360(D898,E898)+1</f>
        <v>31</v>
      </c>
      <c r="G898" s="5" t="n">
        <v>2035</v>
      </c>
      <c r="H898" s="5" t="n">
        <f aca="false">F898*G898</f>
        <v>63085</v>
      </c>
      <c r="I898" s="27"/>
      <c r="J898" s="11"/>
    </row>
    <row r="899" customFormat="false" ht="15" hidden="false" customHeight="false" outlineLevel="0" collapsed="false">
      <c r="A899" s="38" t="s">
        <v>959</v>
      </c>
      <c r="B899" s="26" t="s">
        <v>473</v>
      </c>
      <c r="C899" s="3" t="s">
        <v>120</v>
      </c>
      <c r="D899" s="3" t="s">
        <v>120</v>
      </c>
      <c r="E899" s="3" t="s">
        <v>13</v>
      </c>
      <c r="F899" s="4" t="n">
        <f aca="false">DAYS360(D899,E899)+1</f>
        <v>28</v>
      </c>
      <c r="G899" s="5" t="n">
        <v>2035</v>
      </c>
      <c r="H899" s="5" t="n">
        <f aca="false">F899*G899</f>
        <v>56980</v>
      </c>
      <c r="I899" s="27"/>
      <c r="J899" s="11"/>
    </row>
    <row r="900" customFormat="false" ht="15" hidden="false" customHeight="false" outlineLevel="0" collapsed="false">
      <c r="A900" s="38" t="s">
        <v>960</v>
      </c>
      <c r="B900" s="26" t="s">
        <v>474</v>
      </c>
      <c r="C900" s="3" t="s">
        <v>92</v>
      </c>
      <c r="D900" s="3" t="s">
        <v>92</v>
      </c>
      <c r="E900" s="3" t="s">
        <v>13</v>
      </c>
      <c r="F900" s="4" t="n">
        <f aca="false">DAYS360(D900,E900)+1</f>
        <v>29</v>
      </c>
      <c r="G900" s="5" t="n">
        <v>2035</v>
      </c>
      <c r="H900" s="5" t="n">
        <f aca="false">F900*G900</f>
        <v>59015</v>
      </c>
      <c r="I900" s="27"/>
      <c r="J900" s="11"/>
    </row>
    <row r="901" customFormat="false" ht="15" hidden="false" customHeight="false" outlineLevel="0" collapsed="false">
      <c r="A901" s="38" t="s">
        <v>961</v>
      </c>
      <c r="B901" s="26" t="s">
        <v>476</v>
      </c>
      <c r="C901" s="3" t="s">
        <v>92</v>
      </c>
      <c r="D901" s="3" t="s">
        <v>92</v>
      </c>
      <c r="E901" s="3" t="s">
        <v>13</v>
      </c>
      <c r="F901" s="4" t="n">
        <f aca="false">DAYS360(D901,E901)+1</f>
        <v>29</v>
      </c>
      <c r="G901" s="5" t="n">
        <v>2035</v>
      </c>
      <c r="H901" s="5" t="n">
        <f aca="false">F901*G901</f>
        <v>59015</v>
      </c>
      <c r="I901" s="27"/>
      <c r="J901" s="11"/>
    </row>
    <row r="902" customFormat="false" ht="15" hidden="false" customHeight="false" outlineLevel="0" collapsed="false">
      <c r="A902" s="38" t="s">
        <v>962</v>
      </c>
      <c r="B902" s="26" t="s">
        <v>477</v>
      </c>
      <c r="C902" s="3" t="s">
        <v>120</v>
      </c>
      <c r="D902" s="3" t="s">
        <v>120</v>
      </c>
      <c r="E902" s="3" t="s">
        <v>13</v>
      </c>
      <c r="F902" s="4" t="n">
        <f aca="false">DAYS360(D902,E902)+1</f>
        <v>28</v>
      </c>
      <c r="G902" s="5" t="n">
        <v>2035</v>
      </c>
      <c r="H902" s="5" t="n">
        <f aca="false">F902*G902</f>
        <v>56980</v>
      </c>
      <c r="I902" s="27"/>
      <c r="J902" s="11"/>
    </row>
    <row r="903" customFormat="false" ht="15" hidden="false" customHeight="false" outlineLevel="0" collapsed="false">
      <c r="A903" s="38" t="s">
        <v>963</v>
      </c>
      <c r="B903" s="26" t="s">
        <v>478</v>
      </c>
      <c r="C903" s="3" t="s">
        <v>120</v>
      </c>
      <c r="D903" s="3" t="s">
        <v>120</v>
      </c>
      <c r="E903" s="3" t="s">
        <v>13</v>
      </c>
      <c r="F903" s="4" t="n">
        <f aca="false">DAYS360(D903,E903)+1</f>
        <v>28</v>
      </c>
      <c r="G903" s="5" t="n">
        <v>2035</v>
      </c>
      <c r="H903" s="5" t="n">
        <f aca="false">F903*G903</f>
        <v>56980</v>
      </c>
      <c r="I903" s="27"/>
      <c r="J903" s="11"/>
    </row>
    <row r="904" customFormat="false" ht="15" hidden="false" customHeight="false" outlineLevel="0" collapsed="false">
      <c r="A904" s="38" t="s">
        <v>964</v>
      </c>
      <c r="B904" s="26" t="s">
        <v>479</v>
      </c>
      <c r="C904" s="3" t="s">
        <v>120</v>
      </c>
      <c r="D904" s="3" t="s">
        <v>120</v>
      </c>
      <c r="E904" s="3" t="s">
        <v>13</v>
      </c>
      <c r="F904" s="4" t="n">
        <f aca="false">DAYS360(D904,E904)+1</f>
        <v>28</v>
      </c>
      <c r="G904" s="5" t="n">
        <v>2035</v>
      </c>
      <c r="H904" s="5" t="n">
        <f aca="false">F904*G904</f>
        <v>56980</v>
      </c>
      <c r="I904" s="27"/>
      <c r="J904" s="11"/>
    </row>
    <row r="905" customFormat="false" ht="15" hidden="false" customHeight="false" outlineLevel="0" collapsed="false">
      <c r="A905" s="38" t="s">
        <v>965</v>
      </c>
      <c r="B905" s="26" t="s">
        <v>480</v>
      </c>
      <c r="C905" s="3" t="s">
        <v>92</v>
      </c>
      <c r="D905" s="3" t="s">
        <v>92</v>
      </c>
      <c r="E905" s="3" t="s">
        <v>13</v>
      </c>
      <c r="F905" s="4" t="n">
        <f aca="false">DAYS360(D905,E905)+1</f>
        <v>29</v>
      </c>
      <c r="G905" s="5" t="n">
        <v>2035</v>
      </c>
      <c r="H905" s="5" t="n">
        <f aca="false">F905*G905</f>
        <v>59015</v>
      </c>
      <c r="I905" s="27"/>
      <c r="J905" s="11"/>
    </row>
    <row r="906" customFormat="false" ht="15" hidden="false" customHeight="false" outlineLevel="0" collapsed="false">
      <c r="A906" s="38" t="s">
        <v>966</v>
      </c>
      <c r="B906" s="26" t="s">
        <v>481</v>
      </c>
      <c r="C906" s="3" t="s">
        <v>120</v>
      </c>
      <c r="D906" s="3" t="s">
        <v>120</v>
      </c>
      <c r="E906" s="3" t="s">
        <v>13</v>
      </c>
      <c r="F906" s="4" t="n">
        <f aca="false">DAYS360(D906,E906)+1</f>
        <v>28</v>
      </c>
      <c r="G906" s="5" t="n">
        <v>2035</v>
      </c>
      <c r="H906" s="5" t="n">
        <f aca="false">F906*G906</f>
        <v>56980</v>
      </c>
      <c r="I906" s="27"/>
      <c r="J906" s="11"/>
    </row>
    <row r="907" customFormat="false" ht="15" hidden="false" customHeight="false" outlineLevel="0" collapsed="false">
      <c r="A907" s="38" t="s">
        <v>967</v>
      </c>
      <c r="B907" s="26" t="s">
        <v>482</v>
      </c>
      <c r="C907" s="3" t="s">
        <v>12</v>
      </c>
      <c r="D907" s="3" t="s">
        <v>12</v>
      </c>
      <c r="E907" s="3" t="s">
        <v>13</v>
      </c>
      <c r="F907" s="4" t="n">
        <f aca="false">DAYS360(D907,E907)+1</f>
        <v>31</v>
      </c>
      <c r="G907" s="5" t="n">
        <v>2035</v>
      </c>
      <c r="H907" s="5" t="n">
        <f aca="false">F907*G907</f>
        <v>63085</v>
      </c>
      <c r="I907" s="27"/>
      <c r="J907" s="11"/>
    </row>
    <row r="908" customFormat="false" ht="15" hidden="false" customHeight="false" outlineLevel="0" collapsed="false">
      <c r="A908" s="38" t="s">
        <v>968</v>
      </c>
      <c r="B908" s="26" t="s">
        <v>483</v>
      </c>
      <c r="C908" s="3" t="s">
        <v>92</v>
      </c>
      <c r="D908" s="3" t="s">
        <v>92</v>
      </c>
      <c r="E908" s="3" t="s">
        <v>13</v>
      </c>
      <c r="F908" s="4" t="n">
        <f aca="false">DAYS360(D908,E908)+1</f>
        <v>29</v>
      </c>
      <c r="G908" s="5" t="n">
        <v>2035</v>
      </c>
      <c r="H908" s="5" t="n">
        <f aca="false">F908*G908</f>
        <v>59015</v>
      </c>
      <c r="I908" s="27"/>
      <c r="J908" s="11"/>
    </row>
    <row r="909" customFormat="false" ht="15" hidden="false" customHeight="false" outlineLevel="0" collapsed="false">
      <c r="A909" s="38" t="s">
        <v>969</v>
      </c>
      <c r="B909" s="26" t="s">
        <v>484</v>
      </c>
      <c r="C909" s="3" t="s">
        <v>135</v>
      </c>
      <c r="D909" s="3" t="s">
        <v>135</v>
      </c>
      <c r="E909" s="3" t="s">
        <v>13</v>
      </c>
      <c r="F909" s="4" t="n">
        <f aca="false">DAYS360(D909,E909)+1</f>
        <v>16</v>
      </c>
      <c r="G909" s="5" t="n">
        <v>2035</v>
      </c>
      <c r="H909" s="5" t="n">
        <f aca="false">F909*G909</f>
        <v>32560</v>
      </c>
      <c r="I909" s="27"/>
      <c r="J909" s="11"/>
    </row>
    <row r="910" customFormat="false" ht="15" hidden="false" customHeight="false" outlineLevel="0" collapsed="false">
      <c r="A910" s="38" t="s">
        <v>970</v>
      </c>
      <c r="B910" s="26" t="s">
        <v>485</v>
      </c>
      <c r="C910" s="3" t="s">
        <v>12</v>
      </c>
      <c r="D910" s="3" t="s">
        <v>12</v>
      </c>
      <c r="E910" s="3" t="s">
        <v>13</v>
      </c>
      <c r="F910" s="4" t="n">
        <f aca="false">DAYS360(D910,E910)+1</f>
        <v>31</v>
      </c>
      <c r="G910" s="5" t="n">
        <v>2035</v>
      </c>
      <c r="H910" s="5" t="n">
        <f aca="false">F910*G910</f>
        <v>63085</v>
      </c>
      <c r="I910" s="27"/>
      <c r="J910" s="11"/>
    </row>
    <row r="911" customFormat="false" ht="15" hidden="false" customHeight="false" outlineLevel="0" collapsed="false">
      <c r="A911" s="38" t="s">
        <v>971</v>
      </c>
      <c r="B911" s="26" t="s">
        <v>486</v>
      </c>
      <c r="C911" s="3" t="s">
        <v>12</v>
      </c>
      <c r="D911" s="3" t="s">
        <v>12</v>
      </c>
      <c r="E911" s="3" t="s">
        <v>13</v>
      </c>
      <c r="F911" s="4" t="n">
        <f aca="false">DAYS360(D911,E911)+1</f>
        <v>31</v>
      </c>
      <c r="G911" s="5" t="n">
        <v>2035</v>
      </c>
      <c r="H911" s="5" t="n">
        <f aca="false">F911*G911</f>
        <v>63085</v>
      </c>
      <c r="I911" s="27"/>
      <c r="J911" s="11"/>
    </row>
    <row r="912" customFormat="false" ht="15" hidden="false" customHeight="false" outlineLevel="0" collapsed="false">
      <c r="A912" s="38" t="s">
        <v>972</v>
      </c>
      <c r="B912" s="26" t="s">
        <v>487</v>
      </c>
      <c r="C912" s="3" t="s">
        <v>12</v>
      </c>
      <c r="D912" s="3" t="s">
        <v>12</v>
      </c>
      <c r="E912" s="3" t="s">
        <v>13</v>
      </c>
      <c r="F912" s="4" t="n">
        <f aca="false">DAYS360(D912,E912)+1</f>
        <v>31</v>
      </c>
      <c r="G912" s="5" t="n">
        <v>2035</v>
      </c>
      <c r="H912" s="5" t="n">
        <f aca="false">F912*G912</f>
        <v>63085</v>
      </c>
      <c r="I912" s="27"/>
      <c r="J912" s="11"/>
    </row>
    <row r="913" customFormat="false" ht="15" hidden="false" customHeight="false" outlineLevel="0" collapsed="false">
      <c r="A913" s="38" t="s">
        <v>973</v>
      </c>
      <c r="B913" s="26" t="s">
        <v>488</v>
      </c>
      <c r="C913" s="3" t="s">
        <v>92</v>
      </c>
      <c r="D913" s="3" t="s">
        <v>92</v>
      </c>
      <c r="E913" s="3" t="s">
        <v>13</v>
      </c>
      <c r="F913" s="4" t="n">
        <f aca="false">DAYS360(D913,E913)+1</f>
        <v>29</v>
      </c>
      <c r="G913" s="5" t="n">
        <v>2035</v>
      </c>
      <c r="H913" s="5" t="n">
        <f aca="false">F913*G913</f>
        <v>59015</v>
      </c>
      <c r="I913" s="27"/>
      <c r="J913" s="11"/>
    </row>
    <row r="914" customFormat="false" ht="15" hidden="false" customHeight="false" outlineLevel="0" collapsed="false">
      <c r="A914" s="38" t="s">
        <v>974</v>
      </c>
      <c r="B914" s="26" t="s">
        <v>489</v>
      </c>
      <c r="C914" s="3" t="s">
        <v>135</v>
      </c>
      <c r="D914" s="3" t="s">
        <v>135</v>
      </c>
      <c r="E914" s="3" t="s">
        <v>13</v>
      </c>
      <c r="F914" s="4" t="n">
        <f aca="false">DAYS360(D914,E914)+1</f>
        <v>16</v>
      </c>
      <c r="G914" s="5" t="n">
        <v>2035</v>
      </c>
      <c r="H914" s="5" t="n">
        <f aca="false">F914*G914</f>
        <v>32560</v>
      </c>
      <c r="I914" s="27"/>
      <c r="J914" s="11"/>
    </row>
    <row r="915" customFormat="false" ht="15" hidden="false" customHeight="false" outlineLevel="0" collapsed="false">
      <c r="A915" s="38" t="s">
        <v>975</v>
      </c>
      <c r="B915" s="26" t="s">
        <v>490</v>
      </c>
      <c r="C915" s="3" t="s">
        <v>92</v>
      </c>
      <c r="D915" s="3" t="s">
        <v>92</v>
      </c>
      <c r="E915" s="3" t="s">
        <v>13</v>
      </c>
      <c r="F915" s="4" t="n">
        <f aca="false">DAYS360(D915,E915)+1</f>
        <v>29</v>
      </c>
      <c r="G915" s="5" t="n">
        <v>2035</v>
      </c>
      <c r="H915" s="5" t="n">
        <f aca="false">F915*G915</f>
        <v>59015</v>
      </c>
      <c r="I915" s="27"/>
      <c r="J915" s="11"/>
    </row>
    <row r="916" customFormat="false" ht="15" hidden="false" customHeight="false" outlineLevel="0" collapsed="false">
      <c r="A916" s="38" t="s">
        <v>976</v>
      </c>
      <c r="B916" s="26" t="s">
        <v>491</v>
      </c>
      <c r="C916" s="3" t="s">
        <v>92</v>
      </c>
      <c r="D916" s="3" t="s">
        <v>92</v>
      </c>
      <c r="E916" s="3" t="s">
        <v>13</v>
      </c>
      <c r="F916" s="4" t="n">
        <f aca="false">DAYS360(D916,E916)+1</f>
        <v>29</v>
      </c>
      <c r="G916" s="5" t="n">
        <v>2035</v>
      </c>
      <c r="H916" s="5" t="n">
        <f aca="false">F916*G916</f>
        <v>59015</v>
      </c>
      <c r="I916" s="27"/>
      <c r="J916" s="11"/>
    </row>
    <row r="917" customFormat="false" ht="15" hidden="false" customHeight="false" outlineLevel="0" collapsed="false">
      <c r="A917" s="38" t="s">
        <v>977</v>
      </c>
      <c r="B917" s="26" t="s">
        <v>492</v>
      </c>
      <c r="C917" s="3" t="s">
        <v>92</v>
      </c>
      <c r="D917" s="3" t="s">
        <v>92</v>
      </c>
      <c r="E917" s="3" t="s">
        <v>13</v>
      </c>
      <c r="F917" s="4" t="n">
        <f aca="false">DAYS360(D917,E917)+1</f>
        <v>29</v>
      </c>
      <c r="G917" s="5" t="n">
        <v>2035</v>
      </c>
      <c r="H917" s="5" t="n">
        <f aca="false">F917*G917</f>
        <v>59015</v>
      </c>
      <c r="I917" s="27"/>
      <c r="J917" s="11"/>
    </row>
    <row r="918" customFormat="false" ht="15" hidden="false" customHeight="false" outlineLevel="0" collapsed="false">
      <c r="A918" s="38" t="s">
        <v>978</v>
      </c>
      <c r="B918" s="26" t="s">
        <v>493</v>
      </c>
      <c r="C918" s="3" t="s">
        <v>92</v>
      </c>
      <c r="D918" s="3" t="s">
        <v>92</v>
      </c>
      <c r="E918" s="3" t="s">
        <v>13</v>
      </c>
      <c r="F918" s="4" t="n">
        <f aca="false">DAYS360(D918,E918)+1</f>
        <v>29</v>
      </c>
      <c r="G918" s="5" t="n">
        <v>2035</v>
      </c>
      <c r="H918" s="5" t="n">
        <f aca="false">F918*G918</f>
        <v>59015</v>
      </c>
      <c r="I918" s="27"/>
      <c r="J918" s="11"/>
    </row>
    <row r="919" customFormat="false" ht="15" hidden="false" customHeight="false" outlineLevel="0" collapsed="false">
      <c r="A919" s="38" t="s">
        <v>979</v>
      </c>
      <c r="B919" s="26" t="s">
        <v>494</v>
      </c>
      <c r="C919" s="3" t="s">
        <v>12</v>
      </c>
      <c r="D919" s="3" t="s">
        <v>12</v>
      </c>
      <c r="E919" s="3" t="s">
        <v>13</v>
      </c>
      <c r="F919" s="4" t="n">
        <f aca="false">DAYS360(D919,E919)+1</f>
        <v>31</v>
      </c>
      <c r="G919" s="5" t="n">
        <v>2035</v>
      </c>
      <c r="H919" s="5" t="n">
        <f aca="false">F919*G919</f>
        <v>63085</v>
      </c>
      <c r="I919" s="27"/>
      <c r="J919" s="11"/>
    </row>
    <row r="920" customFormat="false" ht="15" hidden="false" customHeight="false" outlineLevel="0" collapsed="false">
      <c r="A920" s="38" t="s">
        <v>980</v>
      </c>
      <c r="B920" s="26" t="s">
        <v>496</v>
      </c>
      <c r="C920" s="3" t="s">
        <v>120</v>
      </c>
      <c r="D920" s="3" t="s">
        <v>120</v>
      </c>
      <c r="E920" s="3" t="s">
        <v>13</v>
      </c>
      <c r="F920" s="4" t="n">
        <f aca="false">DAYS360(D920,E920)+1</f>
        <v>28</v>
      </c>
      <c r="G920" s="5" t="n">
        <v>2035</v>
      </c>
      <c r="H920" s="5" t="n">
        <f aca="false">F920*G920</f>
        <v>56980</v>
      </c>
      <c r="I920" s="27"/>
      <c r="J920" s="11"/>
    </row>
    <row r="921" customFormat="false" ht="15" hidden="false" customHeight="false" outlineLevel="0" collapsed="false">
      <c r="A921" s="38" t="s">
        <v>981</v>
      </c>
      <c r="B921" s="26" t="s">
        <v>497</v>
      </c>
      <c r="C921" s="3" t="s">
        <v>92</v>
      </c>
      <c r="D921" s="3" t="s">
        <v>92</v>
      </c>
      <c r="E921" s="3" t="s">
        <v>13</v>
      </c>
      <c r="F921" s="4" t="n">
        <f aca="false">DAYS360(D921,E921)+1</f>
        <v>29</v>
      </c>
      <c r="G921" s="5" t="n">
        <v>2035</v>
      </c>
      <c r="H921" s="5" t="n">
        <f aca="false">F921*G921</f>
        <v>59015</v>
      </c>
      <c r="I921" s="27"/>
      <c r="J921" s="11"/>
    </row>
    <row r="922" customFormat="false" ht="15" hidden="false" customHeight="false" outlineLevel="0" collapsed="false">
      <c r="A922" s="38" t="s">
        <v>982</v>
      </c>
      <c r="B922" s="26" t="s">
        <v>498</v>
      </c>
      <c r="C922" s="3" t="s">
        <v>12</v>
      </c>
      <c r="D922" s="3" t="s">
        <v>12</v>
      </c>
      <c r="E922" s="3" t="s">
        <v>13</v>
      </c>
      <c r="F922" s="4" t="n">
        <f aca="false">DAYS360(D922,E922)+1</f>
        <v>31</v>
      </c>
      <c r="G922" s="5" t="n">
        <v>2035</v>
      </c>
      <c r="H922" s="5" t="n">
        <f aca="false">F922*G922</f>
        <v>63085</v>
      </c>
      <c r="I922" s="27"/>
      <c r="J922" s="11"/>
    </row>
    <row r="923" customFormat="false" ht="15" hidden="false" customHeight="false" outlineLevel="0" collapsed="false">
      <c r="A923" s="38" t="s">
        <v>983</v>
      </c>
      <c r="B923" s="26" t="s">
        <v>499</v>
      </c>
      <c r="C923" s="3" t="s">
        <v>118</v>
      </c>
      <c r="D923" s="3" t="s">
        <v>118</v>
      </c>
      <c r="E923" s="3" t="s">
        <v>13</v>
      </c>
      <c r="F923" s="4" t="n">
        <f aca="false">DAYS360(D923,E923)+1</f>
        <v>22</v>
      </c>
      <c r="G923" s="5" t="n">
        <v>2035</v>
      </c>
      <c r="H923" s="5" t="n">
        <f aca="false">F923*G923</f>
        <v>44770</v>
      </c>
      <c r="I923" s="27"/>
      <c r="J923" s="11"/>
    </row>
    <row r="924" customFormat="false" ht="15" hidden="false" customHeight="false" outlineLevel="0" collapsed="false">
      <c r="A924" s="38" t="s">
        <v>984</v>
      </c>
      <c r="B924" s="26" t="s">
        <v>500</v>
      </c>
      <c r="C924" s="3" t="s">
        <v>12</v>
      </c>
      <c r="D924" s="3" t="s">
        <v>12</v>
      </c>
      <c r="E924" s="3" t="s">
        <v>13</v>
      </c>
      <c r="F924" s="4" t="n">
        <f aca="false">DAYS360(D924,E924)+1</f>
        <v>31</v>
      </c>
      <c r="G924" s="5" t="n">
        <v>2035</v>
      </c>
      <c r="H924" s="5" t="n">
        <f aca="false">F924*G924</f>
        <v>63085</v>
      </c>
      <c r="I924" s="27"/>
      <c r="J924" s="11"/>
    </row>
    <row r="925" customFormat="false" ht="15" hidden="false" customHeight="false" outlineLevel="0" collapsed="false">
      <c r="A925" s="38" t="s">
        <v>985</v>
      </c>
      <c r="B925" s="26" t="s">
        <v>501</v>
      </c>
      <c r="C925" s="3" t="s">
        <v>118</v>
      </c>
      <c r="D925" s="3" t="s">
        <v>118</v>
      </c>
      <c r="E925" s="3" t="s">
        <v>13</v>
      </c>
      <c r="F925" s="4" t="n">
        <f aca="false">DAYS360(D925,E925)+1</f>
        <v>22</v>
      </c>
      <c r="G925" s="5" t="n">
        <v>2035</v>
      </c>
      <c r="H925" s="5" t="n">
        <f aca="false">F925*G925</f>
        <v>44770</v>
      </c>
      <c r="I925" s="27"/>
      <c r="J925" s="11"/>
    </row>
    <row r="926" customFormat="false" ht="15" hidden="false" customHeight="false" outlineLevel="0" collapsed="false">
      <c r="A926" s="38" t="s">
        <v>986</v>
      </c>
      <c r="B926" s="26" t="s">
        <v>502</v>
      </c>
      <c r="C926" s="3" t="s">
        <v>118</v>
      </c>
      <c r="D926" s="3" t="s">
        <v>118</v>
      </c>
      <c r="E926" s="3" t="s">
        <v>13</v>
      </c>
      <c r="F926" s="4" t="n">
        <f aca="false">DAYS360(D926,E926)+1</f>
        <v>22</v>
      </c>
      <c r="G926" s="5" t="n">
        <v>2035</v>
      </c>
      <c r="H926" s="5" t="n">
        <f aca="false">F926*G926</f>
        <v>44770</v>
      </c>
      <c r="I926" s="27"/>
      <c r="J926" s="11"/>
    </row>
    <row r="927" customFormat="false" ht="15" hidden="false" customHeight="false" outlineLevel="0" collapsed="false">
      <c r="A927" s="39" t="s">
        <v>987</v>
      </c>
      <c r="B927" s="26" t="s">
        <v>988</v>
      </c>
      <c r="C927" s="3" t="s">
        <v>92</v>
      </c>
      <c r="D927" s="3" t="s">
        <v>92</v>
      </c>
      <c r="E927" s="3" t="s">
        <v>13</v>
      </c>
      <c r="F927" s="4" t="n">
        <f aca="false">DAYS360(D927,E927)+1</f>
        <v>29</v>
      </c>
      <c r="G927" s="5" t="n">
        <v>2035</v>
      </c>
      <c r="H927" s="5" t="n">
        <f aca="false">F927*G927</f>
        <v>59015</v>
      </c>
      <c r="I927" s="27"/>
      <c r="J927" s="11"/>
    </row>
    <row r="928" customFormat="false" ht="15" hidden="false" customHeight="false" outlineLevel="0" collapsed="false">
      <c r="A928" s="38" t="s">
        <v>989</v>
      </c>
      <c r="B928" s="26" t="s">
        <v>503</v>
      </c>
      <c r="C928" s="3" t="s">
        <v>120</v>
      </c>
      <c r="D928" s="3" t="s">
        <v>120</v>
      </c>
      <c r="E928" s="3" t="s">
        <v>13</v>
      </c>
      <c r="F928" s="4" t="n">
        <f aca="false">DAYS360(D928,E928)+1</f>
        <v>28</v>
      </c>
      <c r="G928" s="5" t="n">
        <v>2035</v>
      </c>
      <c r="H928" s="5" t="n">
        <f aca="false">F928*G928</f>
        <v>56980</v>
      </c>
      <c r="I928" s="27"/>
      <c r="J928" s="11"/>
    </row>
    <row r="929" customFormat="false" ht="15" hidden="false" customHeight="false" outlineLevel="0" collapsed="false">
      <c r="A929" s="38" t="s">
        <v>990</v>
      </c>
      <c r="B929" s="26" t="s">
        <v>504</v>
      </c>
      <c r="C929" s="3" t="s">
        <v>92</v>
      </c>
      <c r="D929" s="3" t="s">
        <v>92</v>
      </c>
      <c r="E929" s="3" t="s">
        <v>13</v>
      </c>
      <c r="F929" s="4" t="n">
        <f aca="false">DAYS360(D929,E929)+1</f>
        <v>29</v>
      </c>
      <c r="G929" s="5" t="n">
        <v>2035</v>
      </c>
      <c r="H929" s="5" t="n">
        <f aca="false">F929*G929</f>
        <v>59015</v>
      </c>
      <c r="I929" s="27"/>
      <c r="J929" s="11"/>
    </row>
    <row r="930" customFormat="false" ht="15" hidden="false" customHeight="false" outlineLevel="0" collapsed="false">
      <c r="A930" s="38" t="s">
        <v>991</v>
      </c>
      <c r="B930" s="26" t="s">
        <v>505</v>
      </c>
      <c r="C930" s="3" t="s">
        <v>506</v>
      </c>
      <c r="D930" s="3" t="s">
        <v>506</v>
      </c>
      <c r="E930" s="3" t="s">
        <v>13</v>
      </c>
      <c r="F930" s="4" t="n">
        <f aca="false">DAYS360(D930,E930)+1</f>
        <v>21</v>
      </c>
      <c r="G930" s="5" t="n">
        <v>2035</v>
      </c>
      <c r="H930" s="5" t="n">
        <f aca="false">F930*G930</f>
        <v>42735</v>
      </c>
      <c r="I930" s="27"/>
      <c r="J930" s="11"/>
    </row>
    <row r="931" customFormat="false" ht="15" hidden="false" customHeight="false" outlineLevel="0" collapsed="false">
      <c r="A931" s="38" t="s">
        <v>992</v>
      </c>
      <c r="B931" s="26" t="s">
        <v>508</v>
      </c>
      <c r="C931" s="3" t="s">
        <v>92</v>
      </c>
      <c r="D931" s="3" t="s">
        <v>92</v>
      </c>
      <c r="E931" s="3" t="s">
        <v>13</v>
      </c>
      <c r="F931" s="4" t="n">
        <f aca="false">DAYS360(D931,E931)+1</f>
        <v>29</v>
      </c>
      <c r="G931" s="5" t="n">
        <v>2035</v>
      </c>
      <c r="H931" s="5" t="n">
        <f aca="false">F931*G931</f>
        <v>59015</v>
      </c>
      <c r="I931" s="27"/>
      <c r="J931" s="11"/>
    </row>
    <row r="932" customFormat="false" ht="15" hidden="false" customHeight="false" outlineLevel="0" collapsed="false">
      <c r="A932" s="38" t="s">
        <v>993</v>
      </c>
      <c r="B932" s="26" t="s">
        <v>509</v>
      </c>
      <c r="C932" s="3" t="s">
        <v>92</v>
      </c>
      <c r="D932" s="3" t="s">
        <v>92</v>
      </c>
      <c r="E932" s="3" t="s">
        <v>13</v>
      </c>
      <c r="F932" s="4" t="n">
        <f aca="false">DAYS360(D932,E932)+1</f>
        <v>29</v>
      </c>
      <c r="G932" s="5" t="n">
        <v>2035</v>
      </c>
      <c r="H932" s="5" t="n">
        <f aca="false">F932*G932</f>
        <v>59015</v>
      </c>
      <c r="I932" s="27"/>
      <c r="J932" s="11"/>
    </row>
    <row r="933" customFormat="false" ht="15" hidden="false" customHeight="false" outlineLevel="0" collapsed="false">
      <c r="A933" s="38" t="s">
        <v>994</v>
      </c>
      <c r="B933" s="26" t="s">
        <v>510</v>
      </c>
      <c r="C933" s="3" t="s">
        <v>12</v>
      </c>
      <c r="D933" s="3" t="s">
        <v>12</v>
      </c>
      <c r="E933" s="3" t="s">
        <v>13</v>
      </c>
      <c r="F933" s="4" t="n">
        <f aca="false">DAYS360(D933,E933)+1</f>
        <v>31</v>
      </c>
      <c r="G933" s="5" t="n">
        <v>2035</v>
      </c>
      <c r="H933" s="5" t="n">
        <f aca="false">F933*G933</f>
        <v>63085</v>
      </c>
      <c r="I933" s="27"/>
      <c r="J933" s="11"/>
    </row>
    <row r="934" customFormat="false" ht="15" hidden="false" customHeight="false" outlineLevel="0" collapsed="false">
      <c r="A934" s="38" t="s">
        <v>995</v>
      </c>
      <c r="B934" s="26" t="s">
        <v>511</v>
      </c>
      <c r="C934" s="3" t="s">
        <v>12</v>
      </c>
      <c r="D934" s="3" t="s">
        <v>12</v>
      </c>
      <c r="E934" s="3" t="s">
        <v>13</v>
      </c>
      <c r="F934" s="4" t="n">
        <f aca="false">DAYS360(D934,E934)+1</f>
        <v>31</v>
      </c>
      <c r="G934" s="5" t="n">
        <v>2035</v>
      </c>
      <c r="H934" s="5" t="n">
        <f aca="false">F934*G934</f>
        <v>63085</v>
      </c>
      <c r="I934" s="27"/>
      <c r="J934" s="11"/>
    </row>
    <row r="935" customFormat="false" ht="15" hidden="false" customHeight="false" outlineLevel="0" collapsed="false">
      <c r="A935" s="38" t="s">
        <v>996</v>
      </c>
      <c r="B935" s="26" t="s">
        <v>512</v>
      </c>
      <c r="C935" s="3" t="s">
        <v>120</v>
      </c>
      <c r="D935" s="3" t="s">
        <v>120</v>
      </c>
      <c r="E935" s="3" t="s">
        <v>13</v>
      </c>
      <c r="F935" s="4" t="n">
        <f aca="false">DAYS360(D935,E935)+1</f>
        <v>28</v>
      </c>
      <c r="G935" s="5" t="n">
        <v>2035</v>
      </c>
      <c r="H935" s="5" t="n">
        <f aca="false">F935*G935</f>
        <v>56980</v>
      </c>
      <c r="I935" s="27"/>
      <c r="J935" s="11"/>
    </row>
    <row r="936" customFormat="false" ht="15" hidden="false" customHeight="false" outlineLevel="0" collapsed="false">
      <c r="A936" s="38" t="s">
        <v>997</v>
      </c>
      <c r="B936" s="26" t="s">
        <v>998</v>
      </c>
      <c r="C936" s="3" t="s">
        <v>92</v>
      </c>
      <c r="D936" s="3" t="s">
        <v>92</v>
      </c>
      <c r="E936" s="3" t="s">
        <v>13</v>
      </c>
      <c r="F936" s="4" t="n">
        <f aca="false">DAYS360(D936,E936)+1</f>
        <v>29</v>
      </c>
      <c r="G936" s="5" t="n">
        <v>2035</v>
      </c>
      <c r="H936" s="5" t="n">
        <f aca="false">F936*G936</f>
        <v>59015</v>
      </c>
      <c r="I936" s="27"/>
      <c r="J936" s="11"/>
    </row>
    <row r="937" customFormat="false" ht="15" hidden="false" customHeight="false" outlineLevel="0" collapsed="false">
      <c r="A937" s="38" t="s">
        <v>999</v>
      </c>
      <c r="B937" s="26" t="s">
        <v>513</v>
      </c>
      <c r="C937" s="3" t="s">
        <v>118</v>
      </c>
      <c r="D937" s="3" t="s">
        <v>118</v>
      </c>
      <c r="E937" s="3" t="s">
        <v>13</v>
      </c>
      <c r="F937" s="4" t="n">
        <f aca="false">DAYS360(D937,E937)+1</f>
        <v>22</v>
      </c>
      <c r="G937" s="5" t="n">
        <v>2035</v>
      </c>
      <c r="H937" s="5" t="n">
        <f aca="false">F937*G937</f>
        <v>44770</v>
      </c>
      <c r="I937" s="27"/>
      <c r="J937" s="11"/>
    </row>
    <row r="938" customFormat="false" ht="15" hidden="false" customHeight="false" outlineLevel="0" collapsed="false">
      <c r="A938" s="38" t="s">
        <v>1000</v>
      </c>
      <c r="B938" s="26" t="s">
        <v>514</v>
      </c>
      <c r="C938" s="3" t="s">
        <v>92</v>
      </c>
      <c r="D938" s="3" t="s">
        <v>92</v>
      </c>
      <c r="E938" s="3" t="s">
        <v>13</v>
      </c>
      <c r="F938" s="4" t="n">
        <f aca="false">DAYS360(D938,E938)+1</f>
        <v>29</v>
      </c>
      <c r="G938" s="5" t="n">
        <v>2035</v>
      </c>
      <c r="H938" s="5" t="n">
        <f aca="false">F938*G938</f>
        <v>59015</v>
      </c>
      <c r="I938" s="27"/>
      <c r="J938" s="11"/>
    </row>
    <row r="939" customFormat="false" ht="15" hidden="false" customHeight="false" outlineLevel="0" collapsed="false">
      <c r="A939" s="38" t="s">
        <v>1001</v>
      </c>
      <c r="B939" s="26" t="s">
        <v>515</v>
      </c>
      <c r="C939" s="3" t="s">
        <v>92</v>
      </c>
      <c r="D939" s="3" t="s">
        <v>92</v>
      </c>
      <c r="E939" s="3" t="s">
        <v>13</v>
      </c>
      <c r="F939" s="4" t="n">
        <f aca="false">DAYS360(D939,E939)+1</f>
        <v>29</v>
      </c>
      <c r="G939" s="5" t="n">
        <v>2035</v>
      </c>
      <c r="H939" s="5" t="n">
        <f aca="false">F939*G939</f>
        <v>59015</v>
      </c>
      <c r="I939" s="27"/>
      <c r="J939" s="11"/>
    </row>
    <row r="940" customFormat="false" ht="15" hidden="false" customHeight="false" outlineLevel="0" collapsed="false">
      <c r="A940" s="38" t="s">
        <v>1002</v>
      </c>
      <c r="B940" s="26" t="s">
        <v>518</v>
      </c>
      <c r="C940" s="3" t="s">
        <v>92</v>
      </c>
      <c r="D940" s="3" t="s">
        <v>92</v>
      </c>
      <c r="E940" s="3" t="s">
        <v>13</v>
      </c>
      <c r="F940" s="4" t="n">
        <f aca="false">DAYS360(D940,E940)+1</f>
        <v>29</v>
      </c>
      <c r="G940" s="5" t="n">
        <v>2035</v>
      </c>
      <c r="H940" s="5" t="n">
        <f aca="false">F940*G940</f>
        <v>59015</v>
      </c>
      <c r="I940" s="27"/>
      <c r="J940" s="11"/>
    </row>
    <row r="941" customFormat="false" ht="15" hidden="false" customHeight="false" outlineLevel="0" collapsed="false">
      <c r="A941" s="38" t="s">
        <v>1003</v>
      </c>
      <c r="B941" s="26" t="s">
        <v>520</v>
      </c>
      <c r="C941" s="3" t="s">
        <v>92</v>
      </c>
      <c r="D941" s="3" t="s">
        <v>92</v>
      </c>
      <c r="E941" s="3" t="s">
        <v>13</v>
      </c>
      <c r="F941" s="4" t="n">
        <f aca="false">DAYS360(D941,E941)+1</f>
        <v>29</v>
      </c>
      <c r="G941" s="5" t="n">
        <v>2035</v>
      </c>
      <c r="H941" s="5" t="n">
        <f aca="false">F941*G941</f>
        <v>59015</v>
      </c>
      <c r="I941" s="27"/>
      <c r="J941" s="11"/>
    </row>
    <row r="942" customFormat="false" ht="15" hidden="false" customHeight="false" outlineLevel="0" collapsed="false">
      <c r="A942" s="38" t="s">
        <v>1004</v>
      </c>
      <c r="B942" s="26" t="s">
        <v>521</v>
      </c>
      <c r="C942" s="3" t="s">
        <v>118</v>
      </c>
      <c r="D942" s="3" t="s">
        <v>118</v>
      </c>
      <c r="E942" s="3" t="s">
        <v>13</v>
      </c>
      <c r="F942" s="4" t="n">
        <f aca="false">DAYS360(D942,E942)+1</f>
        <v>22</v>
      </c>
      <c r="G942" s="5" t="n">
        <v>2035</v>
      </c>
      <c r="H942" s="5" t="n">
        <f aca="false">F942*G942</f>
        <v>44770</v>
      </c>
      <c r="I942" s="27"/>
      <c r="J942" s="11"/>
    </row>
    <row r="943" customFormat="false" ht="15" hidden="false" customHeight="false" outlineLevel="0" collapsed="false">
      <c r="A943" s="38" t="s">
        <v>1005</v>
      </c>
      <c r="B943" s="26" t="s">
        <v>522</v>
      </c>
      <c r="C943" s="3" t="s">
        <v>92</v>
      </c>
      <c r="D943" s="3" t="s">
        <v>92</v>
      </c>
      <c r="E943" s="3" t="s">
        <v>13</v>
      </c>
      <c r="F943" s="4" t="n">
        <f aca="false">DAYS360(D943,E943)+1</f>
        <v>29</v>
      </c>
      <c r="G943" s="5" t="n">
        <v>2035</v>
      </c>
      <c r="H943" s="5" t="n">
        <f aca="false">F943*G943</f>
        <v>59015</v>
      </c>
      <c r="I943" s="27"/>
      <c r="J943" s="11"/>
    </row>
    <row r="944" customFormat="false" ht="15" hidden="false" customHeight="false" outlineLevel="0" collapsed="false">
      <c r="A944" s="38" t="s">
        <v>1006</v>
      </c>
      <c r="B944" s="26" t="s">
        <v>523</v>
      </c>
      <c r="C944" s="3" t="s">
        <v>135</v>
      </c>
      <c r="D944" s="3" t="s">
        <v>135</v>
      </c>
      <c r="E944" s="3" t="s">
        <v>13</v>
      </c>
      <c r="F944" s="4" t="n">
        <f aca="false">DAYS360(D944,E944)+1</f>
        <v>16</v>
      </c>
      <c r="G944" s="5" t="n">
        <v>2035</v>
      </c>
      <c r="H944" s="5" t="n">
        <f aca="false">F944*G944</f>
        <v>32560</v>
      </c>
      <c r="I944" s="27"/>
      <c r="J944" s="11"/>
    </row>
    <row r="945" customFormat="false" ht="15" hidden="false" customHeight="false" outlineLevel="0" collapsed="false">
      <c r="A945" s="38" t="s">
        <v>1007</v>
      </c>
      <c r="B945" s="26" t="s">
        <v>524</v>
      </c>
      <c r="C945" s="3" t="s">
        <v>12</v>
      </c>
      <c r="D945" s="3" t="s">
        <v>12</v>
      </c>
      <c r="E945" s="3" t="s">
        <v>13</v>
      </c>
      <c r="F945" s="4" t="n">
        <f aca="false">DAYS360(D945,E945)+1</f>
        <v>31</v>
      </c>
      <c r="G945" s="5" t="n">
        <v>2035</v>
      </c>
      <c r="H945" s="5" t="n">
        <f aca="false">F945*G945</f>
        <v>63085</v>
      </c>
      <c r="I945" s="27"/>
      <c r="J945" s="11"/>
    </row>
    <row r="946" customFormat="false" ht="15" hidden="false" customHeight="false" outlineLevel="0" collapsed="false">
      <c r="A946" s="38" t="s">
        <v>1008</v>
      </c>
      <c r="B946" s="26" t="s">
        <v>525</v>
      </c>
      <c r="C946" s="3" t="s">
        <v>12</v>
      </c>
      <c r="D946" s="3" t="s">
        <v>12</v>
      </c>
      <c r="E946" s="3" t="s">
        <v>13</v>
      </c>
      <c r="F946" s="4" t="n">
        <f aca="false">DAYS360(D946,E946)+1</f>
        <v>31</v>
      </c>
      <c r="G946" s="5" t="n">
        <v>2035</v>
      </c>
      <c r="H946" s="5" t="n">
        <f aca="false">F946*G946</f>
        <v>63085</v>
      </c>
      <c r="I946" s="27"/>
      <c r="J946" s="11"/>
    </row>
    <row r="947" customFormat="false" ht="15" hidden="false" customHeight="false" outlineLevel="0" collapsed="false">
      <c r="A947" s="38" t="s">
        <v>1009</v>
      </c>
      <c r="B947" s="26" t="s">
        <v>526</v>
      </c>
      <c r="C947" s="3" t="s">
        <v>92</v>
      </c>
      <c r="D947" s="3" t="s">
        <v>92</v>
      </c>
      <c r="E947" s="3" t="s">
        <v>13</v>
      </c>
      <c r="F947" s="4" t="n">
        <f aca="false">DAYS360(D947,E947)+1</f>
        <v>29</v>
      </c>
      <c r="G947" s="5" t="n">
        <v>2035</v>
      </c>
      <c r="H947" s="5" t="n">
        <f aca="false">F947*G947</f>
        <v>59015</v>
      </c>
      <c r="I947" s="27"/>
      <c r="J947" s="11"/>
    </row>
    <row r="948" customFormat="false" ht="15" hidden="false" customHeight="false" outlineLevel="0" collapsed="false">
      <c r="A948" s="38" t="s">
        <v>1010</v>
      </c>
      <c r="B948" s="26" t="s">
        <v>528</v>
      </c>
      <c r="C948" s="3" t="s">
        <v>135</v>
      </c>
      <c r="D948" s="3" t="s">
        <v>135</v>
      </c>
      <c r="E948" s="3" t="s">
        <v>13</v>
      </c>
      <c r="F948" s="4" t="n">
        <f aca="false">DAYS360(D948,E948)+1</f>
        <v>16</v>
      </c>
      <c r="G948" s="5" t="n">
        <v>2035</v>
      </c>
      <c r="H948" s="5" t="n">
        <f aca="false">F948*G948</f>
        <v>32560</v>
      </c>
      <c r="I948" s="27"/>
      <c r="J948" s="11"/>
    </row>
    <row r="949" customFormat="false" ht="15" hidden="false" customHeight="false" outlineLevel="0" collapsed="false">
      <c r="A949" s="38" t="s">
        <v>1011</v>
      </c>
      <c r="B949" s="26" t="s">
        <v>530</v>
      </c>
      <c r="C949" s="3" t="s">
        <v>92</v>
      </c>
      <c r="D949" s="3" t="s">
        <v>92</v>
      </c>
      <c r="E949" s="3" t="s">
        <v>13</v>
      </c>
      <c r="F949" s="4" t="n">
        <f aca="false">DAYS360(D949,E949)+1</f>
        <v>29</v>
      </c>
      <c r="G949" s="5" t="n">
        <v>2035</v>
      </c>
      <c r="H949" s="5" t="n">
        <f aca="false">F949*G949</f>
        <v>59015</v>
      </c>
      <c r="I949" s="27"/>
      <c r="J949" s="11"/>
    </row>
    <row r="950" customFormat="false" ht="15" hidden="false" customHeight="false" outlineLevel="0" collapsed="false">
      <c r="A950" s="38" t="s">
        <v>1012</v>
      </c>
      <c r="B950" s="26" t="s">
        <v>531</v>
      </c>
      <c r="C950" s="3" t="s">
        <v>12</v>
      </c>
      <c r="D950" s="3" t="s">
        <v>12</v>
      </c>
      <c r="E950" s="3" t="s">
        <v>13</v>
      </c>
      <c r="F950" s="4" t="n">
        <f aca="false">DAYS360(D950,E950)+1</f>
        <v>31</v>
      </c>
      <c r="G950" s="5" t="n">
        <v>2035</v>
      </c>
      <c r="H950" s="5" t="n">
        <f aca="false">F950*G950</f>
        <v>63085</v>
      </c>
      <c r="I950" s="27"/>
      <c r="J950" s="11"/>
    </row>
    <row r="951" customFormat="false" ht="15" hidden="false" customHeight="false" outlineLevel="0" collapsed="false">
      <c r="A951" s="38" t="s">
        <v>1013</v>
      </c>
      <c r="B951" s="26" t="s">
        <v>1014</v>
      </c>
      <c r="C951" s="3" t="s">
        <v>92</v>
      </c>
      <c r="D951" s="3" t="s">
        <v>92</v>
      </c>
      <c r="E951" s="3" t="s">
        <v>13</v>
      </c>
      <c r="F951" s="4" t="n">
        <f aca="false">DAYS360(D951,E951)+1</f>
        <v>29</v>
      </c>
      <c r="G951" s="5" t="n">
        <v>2035</v>
      </c>
      <c r="H951" s="5" t="n">
        <f aca="false">F951*G951</f>
        <v>59015</v>
      </c>
      <c r="I951" s="27"/>
      <c r="J951" s="11"/>
    </row>
    <row r="952" customFormat="false" ht="15" hidden="false" customHeight="false" outlineLevel="0" collapsed="false">
      <c r="A952" s="38" t="s">
        <v>1015</v>
      </c>
      <c r="B952" s="26" t="s">
        <v>532</v>
      </c>
      <c r="C952" s="3" t="s">
        <v>92</v>
      </c>
      <c r="D952" s="3" t="s">
        <v>92</v>
      </c>
      <c r="E952" s="3" t="s">
        <v>13</v>
      </c>
      <c r="F952" s="4" t="n">
        <f aca="false">DAYS360(D952,E952)+1</f>
        <v>29</v>
      </c>
      <c r="G952" s="5" t="n">
        <v>2035</v>
      </c>
      <c r="H952" s="5" t="n">
        <f aca="false">F952*G952</f>
        <v>59015</v>
      </c>
      <c r="I952" s="27"/>
      <c r="J952" s="11"/>
    </row>
    <row r="953" customFormat="false" ht="15" hidden="false" customHeight="false" outlineLevel="0" collapsed="false">
      <c r="A953" s="38" t="s">
        <v>1016</v>
      </c>
      <c r="B953" s="26" t="s">
        <v>533</v>
      </c>
      <c r="C953" s="3" t="s">
        <v>12</v>
      </c>
      <c r="D953" s="3" t="s">
        <v>12</v>
      </c>
      <c r="E953" s="3" t="s">
        <v>13</v>
      </c>
      <c r="F953" s="4" t="n">
        <f aca="false">DAYS360(D953,E953)+1</f>
        <v>31</v>
      </c>
      <c r="G953" s="5" t="n">
        <v>2035</v>
      </c>
      <c r="H953" s="5" t="n">
        <f aca="false">F953*G953</f>
        <v>63085</v>
      </c>
      <c r="I953" s="27"/>
      <c r="J953" s="11"/>
    </row>
    <row r="954" customFormat="false" ht="15" hidden="false" customHeight="false" outlineLevel="0" collapsed="false">
      <c r="A954" s="38" t="s">
        <v>1017</v>
      </c>
      <c r="B954" s="26" t="s">
        <v>534</v>
      </c>
      <c r="C954" s="3" t="s">
        <v>92</v>
      </c>
      <c r="D954" s="3" t="s">
        <v>92</v>
      </c>
      <c r="E954" s="3" t="s">
        <v>13</v>
      </c>
      <c r="F954" s="4" t="n">
        <f aca="false">DAYS360(D954,E954)+1</f>
        <v>29</v>
      </c>
      <c r="G954" s="5" t="n">
        <v>2035</v>
      </c>
      <c r="H954" s="5" t="n">
        <f aca="false">F954*G954</f>
        <v>59015</v>
      </c>
      <c r="I954" s="27"/>
      <c r="J954" s="11"/>
    </row>
    <row r="955" customFormat="false" ht="15" hidden="false" customHeight="false" outlineLevel="0" collapsed="false">
      <c r="A955" s="38" t="s">
        <v>1018</v>
      </c>
      <c r="B955" s="26" t="s">
        <v>535</v>
      </c>
      <c r="C955" s="3" t="s">
        <v>92</v>
      </c>
      <c r="D955" s="3" t="s">
        <v>92</v>
      </c>
      <c r="E955" s="3" t="s">
        <v>13</v>
      </c>
      <c r="F955" s="4" t="n">
        <f aca="false">DAYS360(D955,E955)+1</f>
        <v>29</v>
      </c>
      <c r="G955" s="5" t="n">
        <v>2035</v>
      </c>
      <c r="H955" s="5" t="n">
        <f aca="false">F955*G955</f>
        <v>59015</v>
      </c>
      <c r="I955" s="27"/>
      <c r="J955" s="11"/>
    </row>
    <row r="956" customFormat="false" ht="15" hidden="false" customHeight="false" outlineLevel="0" collapsed="false">
      <c r="A956" s="38" t="s">
        <v>1019</v>
      </c>
      <c r="B956" s="26" t="s">
        <v>536</v>
      </c>
      <c r="C956" s="3" t="s">
        <v>12</v>
      </c>
      <c r="D956" s="3" t="s">
        <v>12</v>
      </c>
      <c r="E956" s="3" t="s">
        <v>13</v>
      </c>
      <c r="F956" s="4" t="n">
        <f aca="false">DAYS360(D956,E956)+1</f>
        <v>31</v>
      </c>
      <c r="G956" s="5" t="n">
        <v>2035</v>
      </c>
      <c r="H956" s="5" t="n">
        <f aca="false">F956*G956</f>
        <v>63085</v>
      </c>
      <c r="I956" s="27"/>
      <c r="J956" s="11"/>
    </row>
    <row r="957" customFormat="false" ht="15" hidden="false" customHeight="false" outlineLevel="0" collapsed="false">
      <c r="A957" s="38" t="s">
        <v>1020</v>
      </c>
      <c r="B957" s="26" t="s">
        <v>537</v>
      </c>
      <c r="C957" s="3" t="s">
        <v>92</v>
      </c>
      <c r="D957" s="3" t="s">
        <v>92</v>
      </c>
      <c r="E957" s="3" t="s">
        <v>13</v>
      </c>
      <c r="F957" s="4" t="n">
        <f aca="false">DAYS360(D957,E957)+1</f>
        <v>29</v>
      </c>
      <c r="G957" s="5" t="n">
        <v>2035</v>
      </c>
      <c r="H957" s="5" t="n">
        <f aca="false">F957*G957</f>
        <v>59015</v>
      </c>
      <c r="I957" s="27"/>
      <c r="J957" s="11"/>
    </row>
    <row r="958" customFormat="false" ht="15" hidden="false" customHeight="false" outlineLevel="0" collapsed="false">
      <c r="A958" s="38" t="s">
        <v>1021</v>
      </c>
      <c r="B958" s="26" t="s">
        <v>1022</v>
      </c>
      <c r="C958" s="3" t="s">
        <v>92</v>
      </c>
      <c r="D958" s="3" t="s">
        <v>92</v>
      </c>
      <c r="E958" s="3" t="s">
        <v>13</v>
      </c>
      <c r="F958" s="4" t="n">
        <f aca="false">DAYS360(D958,E958)+1</f>
        <v>29</v>
      </c>
      <c r="G958" s="5" t="n">
        <v>2035</v>
      </c>
      <c r="H958" s="5" t="n">
        <f aca="false">F958*G958</f>
        <v>59015</v>
      </c>
      <c r="I958" s="27"/>
      <c r="J958" s="11"/>
    </row>
    <row r="959" customFormat="false" ht="15" hidden="false" customHeight="false" outlineLevel="0" collapsed="false">
      <c r="A959" s="38" t="s">
        <v>1023</v>
      </c>
      <c r="B959" s="26" t="s">
        <v>540</v>
      </c>
      <c r="C959" s="3" t="s">
        <v>12</v>
      </c>
      <c r="D959" s="3" t="s">
        <v>12</v>
      </c>
      <c r="E959" s="3" t="s">
        <v>13</v>
      </c>
      <c r="F959" s="4" t="n">
        <f aca="false">DAYS360(D959,E959)+1</f>
        <v>31</v>
      </c>
      <c r="G959" s="5" t="n">
        <v>2035</v>
      </c>
      <c r="H959" s="5" t="n">
        <f aca="false">F959*G959</f>
        <v>63085</v>
      </c>
      <c r="I959" s="27"/>
      <c r="J959" s="11"/>
    </row>
    <row r="960" customFormat="false" ht="15" hidden="false" customHeight="false" outlineLevel="0" collapsed="false">
      <c r="A960" s="38" t="s">
        <v>1024</v>
      </c>
      <c r="B960" s="26" t="s">
        <v>541</v>
      </c>
      <c r="C960" s="3" t="s">
        <v>92</v>
      </c>
      <c r="D960" s="3" t="s">
        <v>92</v>
      </c>
      <c r="E960" s="3" t="s">
        <v>13</v>
      </c>
      <c r="F960" s="4" t="n">
        <f aca="false">DAYS360(D960,E960)+1</f>
        <v>29</v>
      </c>
      <c r="G960" s="5" t="n">
        <v>2035</v>
      </c>
      <c r="H960" s="5" t="n">
        <f aca="false">F960*G960</f>
        <v>59015</v>
      </c>
      <c r="I960" s="27"/>
      <c r="J960" s="11"/>
    </row>
    <row r="961" customFormat="false" ht="15" hidden="false" customHeight="false" outlineLevel="0" collapsed="false">
      <c r="A961" s="38" t="s">
        <v>1025</v>
      </c>
      <c r="B961" s="26" t="s">
        <v>542</v>
      </c>
      <c r="C961" s="3" t="s">
        <v>120</v>
      </c>
      <c r="D961" s="3" t="s">
        <v>120</v>
      </c>
      <c r="E961" s="3" t="s">
        <v>13</v>
      </c>
      <c r="F961" s="4" t="n">
        <f aca="false">DAYS360(D961,E961)+1</f>
        <v>28</v>
      </c>
      <c r="G961" s="5" t="n">
        <v>2035</v>
      </c>
      <c r="H961" s="5" t="n">
        <f aca="false">F961*G961</f>
        <v>56980</v>
      </c>
      <c r="I961" s="27"/>
      <c r="J961" s="11"/>
    </row>
    <row r="962" customFormat="false" ht="15" hidden="false" customHeight="false" outlineLevel="0" collapsed="false">
      <c r="A962" s="38" t="s">
        <v>1026</v>
      </c>
      <c r="B962" s="26" t="s">
        <v>543</v>
      </c>
      <c r="C962" s="3" t="s">
        <v>120</v>
      </c>
      <c r="D962" s="3" t="s">
        <v>120</v>
      </c>
      <c r="E962" s="3" t="s">
        <v>13</v>
      </c>
      <c r="F962" s="4" t="n">
        <f aca="false">DAYS360(D962,E962)+1</f>
        <v>28</v>
      </c>
      <c r="G962" s="5" t="n">
        <v>2035</v>
      </c>
      <c r="H962" s="5" t="n">
        <f aca="false">F962*G962</f>
        <v>56980</v>
      </c>
      <c r="I962" s="27"/>
      <c r="J962" s="11"/>
    </row>
    <row r="963" customFormat="false" ht="15" hidden="false" customHeight="false" outlineLevel="0" collapsed="false">
      <c r="A963" s="38" t="s">
        <v>1027</v>
      </c>
      <c r="B963" s="26" t="s">
        <v>544</v>
      </c>
      <c r="C963" s="3" t="s">
        <v>92</v>
      </c>
      <c r="D963" s="3" t="s">
        <v>92</v>
      </c>
      <c r="E963" s="3" t="s">
        <v>13</v>
      </c>
      <c r="F963" s="4" t="n">
        <f aca="false">DAYS360(D963,E963)+1</f>
        <v>29</v>
      </c>
      <c r="G963" s="5" t="n">
        <v>2035</v>
      </c>
      <c r="H963" s="5" t="n">
        <f aca="false">F963*G963</f>
        <v>59015</v>
      </c>
      <c r="I963" s="27"/>
      <c r="J963" s="11"/>
    </row>
    <row r="964" customFormat="false" ht="15" hidden="false" customHeight="false" outlineLevel="0" collapsed="false">
      <c r="A964" s="38" t="s">
        <v>1028</v>
      </c>
      <c r="B964" s="26" t="s">
        <v>545</v>
      </c>
      <c r="C964" s="3" t="s">
        <v>120</v>
      </c>
      <c r="D964" s="3" t="s">
        <v>120</v>
      </c>
      <c r="E964" s="3" t="s">
        <v>13</v>
      </c>
      <c r="F964" s="4" t="n">
        <f aca="false">DAYS360(D964,E964)+1</f>
        <v>28</v>
      </c>
      <c r="G964" s="5" t="n">
        <v>2035</v>
      </c>
      <c r="H964" s="5" t="n">
        <f aca="false">F964*G964</f>
        <v>56980</v>
      </c>
      <c r="I964" s="27"/>
      <c r="J964" s="11"/>
    </row>
    <row r="965" customFormat="false" ht="15" hidden="false" customHeight="false" outlineLevel="0" collapsed="false">
      <c r="A965" s="38" t="s">
        <v>1029</v>
      </c>
      <c r="B965" s="26" t="s">
        <v>1030</v>
      </c>
      <c r="C965" s="3" t="s">
        <v>92</v>
      </c>
      <c r="D965" s="3" t="s">
        <v>92</v>
      </c>
      <c r="E965" s="3" t="s">
        <v>13</v>
      </c>
      <c r="F965" s="4" t="n">
        <f aca="false">DAYS360(D965,E965)+1</f>
        <v>29</v>
      </c>
      <c r="G965" s="5" t="n">
        <v>2035</v>
      </c>
      <c r="H965" s="5" t="n">
        <f aca="false">F965*G965</f>
        <v>59015</v>
      </c>
      <c r="I965" s="27"/>
      <c r="J965" s="11"/>
    </row>
    <row r="966" customFormat="false" ht="15" hidden="false" customHeight="false" outlineLevel="0" collapsed="false">
      <c r="A966" s="38" t="s">
        <v>1031</v>
      </c>
      <c r="B966" s="26" t="s">
        <v>546</v>
      </c>
      <c r="C966" s="3" t="s">
        <v>120</v>
      </c>
      <c r="D966" s="3" t="s">
        <v>120</v>
      </c>
      <c r="E966" s="3" t="s">
        <v>13</v>
      </c>
      <c r="F966" s="4" t="n">
        <f aca="false">DAYS360(D966,E966)+1</f>
        <v>28</v>
      </c>
      <c r="G966" s="5" t="n">
        <v>2035</v>
      </c>
      <c r="H966" s="5" t="n">
        <f aca="false">F966*G966</f>
        <v>56980</v>
      </c>
      <c r="I966" s="27"/>
      <c r="J966" s="11"/>
    </row>
    <row r="967" customFormat="false" ht="15" hidden="false" customHeight="false" outlineLevel="0" collapsed="false">
      <c r="A967" s="38" t="s">
        <v>1032</v>
      </c>
      <c r="B967" s="26" t="s">
        <v>547</v>
      </c>
      <c r="C967" s="3" t="s">
        <v>120</v>
      </c>
      <c r="D967" s="3" t="s">
        <v>120</v>
      </c>
      <c r="E967" s="3" t="s">
        <v>13</v>
      </c>
      <c r="F967" s="4" t="n">
        <f aca="false">DAYS360(D967,E967)+1</f>
        <v>28</v>
      </c>
      <c r="G967" s="5" t="n">
        <v>2035</v>
      </c>
      <c r="H967" s="5" t="n">
        <f aca="false">F967*G967</f>
        <v>56980</v>
      </c>
      <c r="I967" s="27"/>
      <c r="J967" s="11"/>
    </row>
    <row r="968" customFormat="false" ht="15" hidden="false" customHeight="false" outlineLevel="0" collapsed="false">
      <c r="A968" s="38" t="s">
        <v>1033</v>
      </c>
      <c r="B968" s="26" t="s">
        <v>548</v>
      </c>
      <c r="C968" s="3" t="s">
        <v>120</v>
      </c>
      <c r="D968" s="3" t="s">
        <v>120</v>
      </c>
      <c r="E968" s="3" t="s">
        <v>13</v>
      </c>
      <c r="F968" s="4" t="n">
        <f aca="false">DAYS360(D968,E968)+1</f>
        <v>28</v>
      </c>
      <c r="G968" s="5" t="n">
        <v>2035</v>
      </c>
      <c r="H968" s="5" t="n">
        <f aca="false">F968*G968</f>
        <v>56980</v>
      </c>
      <c r="I968" s="27"/>
      <c r="J968" s="11"/>
    </row>
    <row r="969" customFormat="false" ht="15" hidden="false" customHeight="false" outlineLevel="0" collapsed="false">
      <c r="A969" s="38" t="s">
        <v>1034</v>
      </c>
      <c r="B969" s="26" t="s">
        <v>549</v>
      </c>
      <c r="C969" s="3" t="s">
        <v>92</v>
      </c>
      <c r="D969" s="3" t="s">
        <v>92</v>
      </c>
      <c r="E969" s="3" t="s">
        <v>13</v>
      </c>
      <c r="F969" s="4" t="n">
        <f aca="false">DAYS360(D969,E969)+1</f>
        <v>29</v>
      </c>
      <c r="G969" s="5" t="n">
        <v>2035</v>
      </c>
      <c r="H969" s="5" t="n">
        <f aca="false">F969*G969</f>
        <v>59015</v>
      </c>
      <c r="I969" s="27"/>
      <c r="J969" s="11"/>
    </row>
    <row r="970" customFormat="false" ht="15" hidden="false" customHeight="false" outlineLevel="0" collapsed="false">
      <c r="A970" s="38" t="s">
        <v>1035</v>
      </c>
      <c r="B970" s="26" t="s">
        <v>550</v>
      </c>
      <c r="C970" s="3" t="s">
        <v>92</v>
      </c>
      <c r="D970" s="3" t="s">
        <v>92</v>
      </c>
      <c r="E970" s="3" t="s">
        <v>13</v>
      </c>
      <c r="F970" s="4" t="n">
        <f aca="false">DAYS360(D970,E970)+1</f>
        <v>29</v>
      </c>
      <c r="G970" s="5" t="n">
        <v>2035</v>
      </c>
      <c r="H970" s="5" t="n">
        <f aca="false">F970*G970</f>
        <v>59015</v>
      </c>
      <c r="I970" s="27"/>
      <c r="J970" s="11"/>
    </row>
    <row r="971" customFormat="false" ht="15" hidden="false" customHeight="false" outlineLevel="0" collapsed="false">
      <c r="A971" s="38" t="s">
        <v>1036</v>
      </c>
      <c r="B971" s="26" t="s">
        <v>551</v>
      </c>
      <c r="C971" s="3" t="s">
        <v>92</v>
      </c>
      <c r="D971" s="3" t="s">
        <v>92</v>
      </c>
      <c r="E971" s="3" t="s">
        <v>13</v>
      </c>
      <c r="F971" s="4" t="n">
        <f aca="false">DAYS360(D971,E971)+1</f>
        <v>29</v>
      </c>
      <c r="G971" s="5" t="n">
        <v>2035</v>
      </c>
      <c r="H971" s="5" t="n">
        <f aca="false">F971*G971</f>
        <v>59015</v>
      </c>
      <c r="I971" s="27"/>
      <c r="J971" s="11"/>
    </row>
    <row r="972" customFormat="false" ht="15" hidden="false" customHeight="false" outlineLevel="0" collapsed="false">
      <c r="A972" s="38" t="s">
        <v>1037</v>
      </c>
      <c r="B972" s="26" t="s">
        <v>552</v>
      </c>
      <c r="C972" s="3" t="s">
        <v>92</v>
      </c>
      <c r="D972" s="3" t="s">
        <v>92</v>
      </c>
      <c r="E972" s="3" t="s">
        <v>13</v>
      </c>
      <c r="F972" s="4" t="n">
        <f aca="false">DAYS360(D972,E972)+1</f>
        <v>29</v>
      </c>
      <c r="G972" s="5" t="n">
        <v>2035</v>
      </c>
      <c r="H972" s="5" t="n">
        <f aca="false">F972*G972</f>
        <v>59015</v>
      </c>
      <c r="I972" s="27"/>
      <c r="J972" s="11"/>
    </row>
    <row r="973" customFormat="false" ht="15" hidden="false" customHeight="false" outlineLevel="0" collapsed="false">
      <c r="A973" s="38" t="s">
        <v>1038</v>
      </c>
      <c r="B973" s="26" t="s">
        <v>553</v>
      </c>
      <c r="C973" s="3" t="s">
        <v>92</v>
      </c>
      <c r="D973" s="3" t="s">
        <v>92</v>
      </c>
      <c r="E973" s="3" t="s">
        <v>13</v>
      </c>
      <c r="F973" s="4" t="n">
        <f aca="false">DAYS360(D973,E973)+1</f>
        <v>29</v>
      </c>
      <c r="G973" s="5" t="n">
        <v>2035</v>
      </c>
      <c r="H973" s="5" t="n">
        <f aca="false">F973*G973</f>
        <v>59015</v>
      </c>
      <c r="I973" s="27"/>
      <c r="J973" s="11"/>
    </row>
    <row r="974" customFormat="false" ht="15" hidden="false" customHeight="false" outlineLevel="0" collapsed="false">
      <c r="A974" s="38" t="s">
        <v>1039</v>
      </c>
      <c r="B974" s="26" t="s">
        <v>1040</v>
      </c>
      <c r="C974" s="3" t="s">
        <v>92</v>
      </c>
      <c r="D974" s="3" t="s">
        <v>92</v>
      </c>
      <c r="E974" s="3" t="s">
        <v>13</v>
      </c>
      <c r="F974" s="4" t="n">
        <f aca="false">DAYS360(D974,E974)+1</f>
        <v>29</v>
      </c>
      <c r="G974" s="5" t="n">
        <v>2035</v>
      </c>
      <c r="H974" s="5" t="n">
        <f aca="false">F974*G974</f>
        <v>59015</v>
      </c>
      <c r="I974" s="27"/>
      <c r="J974" s="11"/>
    </row>
    <row r="975" customFormat="false" ht="15" hidden="false" customHeight="false" outlineLevel="0" collapsed="false">
      <c r="A975" s="38" t="s">
        <v>1041</v>
      </c>
      <c r="B975" s="26" t="s">
        <v>1042</v>
      </c>
      <c r="C975" s="3" t="s">
        <v>92</v>
      </c>
      <c r="D975" s="3" t="s">
        <v>92</v>
      </c>
      <c r="E975" s="3" t="s">
        <v>13</v>
      </c>
      <c r="F975" s="4" t="n">
        <f aca="false">DAYS360(D975,E975)+1</f>
        <v>29</v>
      </c>
      <c r="G975" s="5" t="n">
        <v>2035</v>
      </c>
      <c r="H975" s="5" t="n">
        <f aca="false">F975*G975</f>
        <v>59015</v>
      </c>
      <c r="I975" s="27"/>
      <c r="J975" s="11"/>
    </row>
    <row r="976" customFormat="false" ht="15" hidden="false" customHeight="false" outlineLevel="0" collapsed="false">
      <c r="A976" s="38" t="s">
        <v>1043</v>
      </c>
      <c r="B976" s="26" t="s">
        <v>554</v>
      </c>
      <c r="C976" s="3" t="s">
        <v>92</v>
      </c>
      <c r="D976" s="3" t="s">
        <v>92</v>
      </c>
      <c r="E976" s="3" t="s">
        <v>13</v>
      </c>
      <c r="F976" s="4" t="n">
        <f aca="false">DAYS360(D976,E976)+1</f>
        <v>29</v>
      </c>
      <c r="G976" s="5" t="n">
        <v>2035</v>
      </c>
      <c r="H976" s="5" t="n">
        <f aca="false">F976*G976</f>
        <v>59015</v>
      </c>
      <c r="I976" s="27"/>
      <c r="J976" s="11"/>
    </row>
    <row r="977" customFormat="false" ht="15" hidden="false" customHeight="false" outlineLevel="0" collapsed="false">
      <c r="A977" s="38" t="s">
        <v>1044</v>
      </c>
      <c r="B977" s="26" t="s">
        <v>555</v>
      </c>
      <c r="C977" s="3" t="s">
        <v>135</v>
      </c>
      <c r="D977" s="3" t="s">
        <v>135</v>
      </c>
      <c r="E977" s="3" t="s">
        <v>13</v>
      </c>
      <c r="F977" s="4" t="n">
        <f aca="false">DAYS360(D977,E977)+1</f>
        <v>16</v>
      </c>
      <c r="G977" s="5" t="n">
        <v>2035</v>
      </c>
      <c r="H977" s="5" t="n">
        <f aca="false">F977*G977</f>
        <v>32560</v>
      </c>
      <c r="I977" s="27"/>
      <c r="J977" s="11"/>
    </row>
    <row r="978" customFormat="false" ht="15" hidden="false" customHeight="false" outlineLevel="0" collapsed="false">
      <c r="A978" s="38" t="s">
        <v>1045</v>
      </c>
      <c r="B978" s="26" t="s">
        <v>556</v>
      </c>
      <c r="C978" s="3" t="s">
        <v>12</v>
      </c>
      <c r="D978" s="3" t="s">
        <v>12</v>
      </c>
      <c r="E978" s="3" t="s">
        <v>13</v>
      </c>
      <c r="F978" s="4" t="n">
        <f aca="false">DAYS360(D978,E978)+1</f>
        <v>31</v>
      </c>
      <c r="G978" s="5" t="n">
        <v>2035</v>
      </c>
      <c r="H978" s="5" t="n">
        <f aca="false">F978*G978</f>
        <v>63085</v>
      </c>
      <c r="I978" s="27"/>
      <c r="J978" s="11"/>
    </row>
    <row r="979" customFormat="false" ht="15" hidden="false" customHeight="false" outlineLevel="0" collapsed="false">
      <c r="A979" s="38" t="s">
        <v>1046</v>
      </c>
      <c r="B979" s="26" t="s">
        <v>558</v>
      </c>
      <c r="C979" s="3" t="s">
        <v>92</v>
      </c>
      <c r="D979" s="3" t="s">
        <v>92</v>
      </c>
      <c r="E979" s="3" t="s">
        <v>13</v>
      </c>
      <c r="F979" s="4" t="n">
        <f aca="false">DAYS360(D979,E979)+1</f>
        <v>29</v>
      </c>
      <c r="G979" s="5" t="n">
        <v>2035</v>
      </c>
      <c r="H979" s="5" t="n">
        <f aca="false">F979*G979</f>
        <v>59015</v>
      </c>
      <c r="I979" s="27"/>
      <c r="J979" s="11"/>
    </row>
    <row r="980" customFormat="false" ht="15" hidden="false" customHeight="false" outlineLevel="0" collapsed="false">
      <c r="A980" s="38" t="s">
        <v>1047</v>
      </c>
      <c r="B980" s="26" t="s">
        <v>559</v>
      </c>
      <c r="C980" s="3" t="s">
        <v>12</v>
      </c>
      <c r="D980" s="3" t="s">
        <v>12</v>
      </c>
      <c r="E980" s="3" t="s">
        <v>13</v>
      </c>
      <c r="F980" s="4" t="n">
        <f aca="false">DAYS360(D980,E980)+1</f>
        <v>31</v>
      </c>
      <c r="G980" s="5" t="n">
        <v>2035</v>
      </c>
      <c r="H980" s="5" t="n">
        <f aca="false">F980*G980</f>
        <v>63085</v>
      </c>
      <c r="I980" s="27"/>
      <c r="J980" s="11"/>
    </row>
    <row r="981" customFormat="false" ht="15" hidden="false" customHeight="false" outlineLevel="0" collapsed="false">
      <c r="A981" s="38" t="s">
        <v>1048</v>
      </c>
      <c r="B981" s="26" t="s">
        <v>561</v>
      </c>
      <c r="C981" s="3" t="s">
        <v>92</v>
      </c>
      <c r="D981" s="3" t="s">
        <v>92</v>
      </c>
      <c r="E981" s="3" t="s">
        <v>13</v>
      </c>
      <c r="F981" s="4" t="n">
        <f aca="false">DAYS360(D981,E981)+1</f>
        <v>29</v>
      </c>
      <c r="G981" s="5" t="n">
        <v>2035</v>
      </c>
      <c r="H981" s="5" t="n">
        <f aca="false">F981*G981</f>
        <v>59015</v>
      </c>
      <c r="I981" s="27"/>
      <c r="J981" s="11"/>
    </row>
    <row r="982" customFormat="false" ht="15" hidden="false" customHeight="false" outlineLevel="0" collapsed="false">
      <c r="A982" s="38" t="s">
        <v>1049</v>
      </c>
      <c r="B982" s="26" t="s">
        <v>562</v>
      </c>
      <c r="C982" s="3" t="s">
        <v>92</v>
      </c>
      <c r="D982" s="3" t="s">
        <v>92</v>
      </c>
      <c r="E982" s="3" t="s">
        <v>13</v>
      </c>
      <c r="F982" s="4" t="n">
        <f aca="false">DAYS360(D982,E982)+1</f>
        <v>29</v>
      </c>
      <c r="G982" s="5" t="n">
        <v>2035</v>
      </c>
      <c r="H982" s="5" t="n">
        <f aca="false">F982*G982</f>
        <v>59015</v>
      </c>
      <c r="I982" s="27"/>
      <c r="J982" s="11"/>
    </row>
    <row r="983" customFormat="false" ht="15" hidden="false" customHeight="false" outlineLevel="0" collapsed="false">
      <c r="A983" s="38" t="s">
        <v>1050</v>
      </c>
      <c r="B983" s="26" t="s">
        <v>564</v>
      </c>
      <c r="C983" s="3" t="s">
        <v>12</v>
      </c>
      <c r="D983" s="3" t="s">
        <v>12</v>
      </c>
      <c r="E983" s="3" t="s">
        <v>13</v>
      </c>
      <c r="F983" s="4" t="n">
        <f aca="false">DAYS360(D983,E983)+1</f>
        <v>31</v>
      </c>
      <c r="G983" s="5" t="n">
        <v>2035</v>
      </c>
      <c r="H983" s="5" t="n">
        <f aca="false">F983*G983</f>
        <v>63085</v>
      </c>
      <c r="I983" s="27"/>
      <c r="J983" s="11"/>
    </row>
    <row r="984" customFormat="false" ht="15" hidden="false" customHeight="false" outlineLevel="0" collapsed="false">
      <c r="A984" s="38" t="s">
        <v>1051</v>
      </c>
      <c r="B984" s="26" t="s">
        <v>565</v>
      </c>
      <c r="C984" s="3" t="s">
        <v>12</v>
      </c>
      <c r="D984" s="3" t="s">
        <v>12</v>
      </c>
      <c r="E984" s="3" t="s">
        <v>13</v>
      </c>
      <c r="F984" s="4" t="n">
        <f aca="false">DAYS360(D984,E984)+1</f>
        <v>31</v>
      </c>
      <c r="G984" s="5" t="n">
        <v>2035</v>
      </c>
      <c r="H984" s="5" t="n">
        <f aca="false">F984*G984</f>
        <v>63085</v>
      </c>
      <c r="I984" s="27"/>
      <c r="J984" s="11"/>
    </row>
    <row r="985" customFormat="false" ht="15" hidden="false" customHeight="false" outlineLevel="0" collapsed="false">
      <c r="A985" s="38" t="s">
        <v>1052</v>
      </c>
      <c r="B985" s="26" t="s">
        <v>566</v>
      </c>
      <c r="C985" s="3" t="s">
        <v>92</v>
      </c>
      <c r="D985" s="3" t="s">
        <v>92</v>
      </c>
      <c r="E985" s="3" t="s">
        <v>13</v>
      </c>
      <c r="F985" s="4" t="n">
        <f aca="false">DAYS360(D985,E985)+1</f>
        <v>29</v>
      </c>
      <c r="G985" s="5" t="n">
        <v>2035</v>
      </c>
      <c r="H985" s="5" t="n">
        <f aca="false">F985*G985</f>
        <v>59015</v>
      </c>
      <c r="I985" s="27"/>
      <c r="J985" s="11"/>
    </row>
    <row r="986" customFormat="false" ht="15" hidden="false" customHeight="false" outlineLevel="0" collapsed="false">
      <c r="A986" s="38" t="s">
        <v>1053</v>
      </c>
      <c r="B986" s="26" t="s">
        <v>567</v>
      </c>
      <c r="C986" s="3" t="s">
        <v>135</v>
      </c>
      <c r="D986" s="3" t="s">
        <v>135</v>
      </c>
      <c r="E986" s="3" t="s">
        <v>13</v>
      </c>
      <c r="F986" s="4" t="n">
        <f aca="false">DAYS360(D986,E986)+1</f>
        <v>16</v>
      </c>
      <c r="G986" s="5" t="n">
        <v>2035</v>
      </c>
      <c r="H986" s="5" t="n">
        <f aca="false">F986*G986</f>
        <v>32560</v>
      </c>
      <c r="I986" s="27"/>
      <c r="J986" s="11"/>
    </row>
    <row r="987" customFormat="false" ht="15" hidden="false" customHeight="false" outlineLevel="0" collapsed="false">
      <c r="A987" s="38" t="s">
        <v>1054</v>
      </c>
      <c r="B987" s="26" t="s">
        <v>568</v>
      </c>
      <c r="C987" s="3" t="s">
        <v>12</v>
      </c>
      <c r="D987" s="3" t="s">
        <v>12</v>
      </c>
      <c r="E987" s="3" t="s">
        <v>13</v>
      </c>
      <c r="F987" s="4" t="n">
        <f aca="false">DAYS360(D987,E987)+1</f>
        <v>31</v>
      </c>
      <c r="G987" s="5" t="n">
        <v>2035</v>
      </c>
      <c r="H987" s="5" t="n">
        <f aca="false">F987*G987</f>
        <v>63085</v>
      </c>
      <c r="I987" s="27"/>
      <c r="J987" s="11"/>
    </row>
    <row r="988" customFormat="false" ht="15" hidden="false" customHeight="false" outlineLevel="0" collapsed="false">
      <c r="A988" s="38" t="s">
        <v>1055</v>
      </c>
      <c r="B988" s="26" t="s">
        <v>569</v>
      </c>
      <c r="C988" s="3" t="s">
        <v>12</v>
      </c>
      <c r="D988" s="3" t="s">
        <v>12</v>
      </c>
      <c r="E988" s="3" t="s">
        <v>13</v>
      </c>
      <c r="F988" s="4" t="n">
        <f aca="false">DAYS360(D988,E988)+1</f>
        <v>31</v>
      </c>
      <c r="G988" s="5" t="n">
        <v>2035</v>
      </c>
      <c r="H988" s="5" t="n">
        <f aca="false">F988*G988</f>
        <v>63085</v>
      </c>
      <c r="I988" s="27"/>
      <c r="J988" s="11"/>
    </row>
    <row r="989" customFormat="false" ht="15" hidden="false" customHeight="false" outlineLevel="0" collapsed="false">
      <c r="A989" s="38" t="s">
        <v>1056</v>
      </c>
      <c r="B989" s="26" t="s">
        <v>570</v>
      </c>
      <c r="C989" s="3" t="s">
        <v>92</v>
      </c>
      <c r="D989" s="3" t="s">
        <v>92</v>
      </c>
      <c r="E989" s="3" t="s">
        <v>13</v>
      </c>
      <c r="F989" s="4" t="n">
        <f aca="false">DAYS360(D989,E989)+1</f>
        <v>29</v>
      </c>
      <c r="G989" s="5" t="n">
        <v>2035</v>
      </c>
      <c r="H989" s="5" t="n">
        <f aca="false">F989*G989</f>
        <v>59015</v>
      </c>
      <c r="I989" s="27"/>
      <c r="J989" s="11"/>
    </row>
    <row r="990" customFormat="false" ht="15" hidden="false" customHeight="false" outlineLevel="0" collapsed="false">
      <c r="A990" s="38" t="s">
        <v>1057</v>
      </c>
      <c r="B990" s="26" t="s">
        <v>571</v>
      </c>
      <c r="C990" s="3" t="s">
        <v>135</v>
      </c>
      <c r="D990" s="3" t="s">
        <v>135</v>
      </c>
      <c r="E990" s="3" t="s">
        <v>13</v>
      </c>
      <c r="F990" s="4" t="n">
        <f aca="false">DAYS360(D990,E990)+1</f>
        <v>16</v>
      </c>
      <c r="G990" s="5" t="n">
        <v>2035</v>
      </c>
      <c r="H990" s="5" t="n">
        <f aca="false">F990*G990</f>
        <v>32560</v>
      </c>
      <c r="I990" s="27"/>
      <c r="J990" s="11"/>
    </row>
    <row r="991" customFormat="false" ht="15" hidden="false" customHeight="false" outlineLevel="0" collapsed="false">
      <c r="A991" s="38" t="s">
        <v>1058</v>
      </c>
      <c r="B991" s="26" t="s">
        <v>574</v>
      </c>
      <c r="C991" s="3" t="s">
        <v>12</v>
      </c>
      <c r="D991" s="3" t="s">
        <v>12</v>
      </c>
      <c r="E991" s="3" t="s">
        <v>13</v>
      </c>
      <c r="F991" s="4" t="n">
        <f aca="false">DAYS360(D991,E991)+1</f>
        <v>31</v>
      </c>
      <c r="G991" s="5" t="n">
        <v>2035</v>
      </c>
      <c r="H991" s="5" t="n">
        <f aca="false">F991*G991</f>
        <v>63085</v>
      </c>
      <c r="I991" s="27"/>
      <c r="J991" s="11"/>
    </row>
    <row r="992" customFormat="false" ht="15" hidden="false" customHeight="false" outlineLevel="0" collapsed="false">
      <c r="A992" s="38" t="s">
        <v>1059</v>
      </c>
      <c r="B992" s="26" t="s">
        <v>575</v>
      </c>
      <c r="C992" s="3" t="s">
        <v>135</v>
      </c>
      <c r="D992" s="3" t="s">
        <v>135</v>
      </c>
      <c r="E992" s="3" t="s">
        <v>13</v>
      </c>
      <c r="F992" s="4" t="n">
        <f aca="false">DAYS360(D992,E992)+1</f>
        <v>16</v>
      </c>
      <c r="G992" s="5" t="n">
        <v>2035</v>
      </c>
      <c r="H992" s="5" t="n">
        <f aca="false">F992*G992</f>
        <v>32560</v>
      </c>
      <c r="I992" s="27"/>
      <c r="J992" s="11"/>
    </row>
    <row r="993" customFormat="false" ht="15" hidden="false" customHeight="false" outlineLevel="0" collapsed="false">
      <c r="A993" s="38" t="s">
        <v>1060</v>
      </c>
      <c r="B993" s="26" t="s">
        <v>576</v>
      </c>
      <c r="C993" s="3" t="s">
        <v>12</v>
      </c>
      <c r="D993" s="3" t="s">
        <v>12</v>
      </c>
      <c r="E993" s="3" t="s">
        <v>13</v>
      </c>
      <c r="F993" s="4" t="n">
        <f aca="false">DAYS360(D993,E993)+1</f>
        <v>31</v>
      </c>
      <c r="G993" s="5" t="n">
        <v>2035</v>
      </c>
      <c r="H993" s="5" t="n">
        <f aca="false">F993*G993</f>
        <v>63085</v>
      </c>
      <c r="I993" s="27"/>
      <c r="J993" s="11"/>
    </row>
    <row r="994" customFormat="false" ht="15" hidden="false" customHeight="false" outlineLevel="0" collapsed="false">
      <c r="A994" s="38" t="s">
        <v>1061</v>
      </c>
      <c r="B994" s="26" t="s">
        <v>1062</v>
      </c>
      <c r="C994" s="3" t="s">
        <v>118</v>
      </c>
      <c r="D994" s="3" t="s">
        <v>118</v>
      </c>
      <c r="E994" s="3" t="s">
        <v>13</v>
      </c>
      <c r="F994" s="4" t="n">
        <f aca="false">DAYS360(D994,E994)+1</f>
        <v>22</v>
      </c>
      <c r="G994" s="5" t="n">
        <v>2035</v>
      </c>
      <c r="H994" s="5" t="n">
        <f aca="false">F994*G994</f>
        <v>44770</v>
      </c>
      <c r="I994" s="27"/>
      <c r="J994" s="11"/>
    </row>
    <row r="995" customFormat="false" ht="15" hidden="false" customHeight="false" outlineLevel="0" collapsed="false">
      <c r="A995" s="38" t="s">
        <v>1063</v>
      </c>
      <c r="B995" s="26" t="s">
        <v>577</v>
      </c>
      <c r="C995" s="3" t="s">
        <v>12</v>
      </c>
      <c r="D995" s="3" t="s">
        <v>12</v>
      </c>
      <c r="E995" s="3" t="s">
        <v>13</v>
      </c>
      <c r="F995" s="4" t="n">
        <f aca="false">DAYS360(D995,E995)+1</f>
        <v>31</v>
      </c>
      <c r="G995" s="5" t="n">
        <v>2035</v>
      </c>
      <c r="H995" s="5" t="n">
        <f aca="false">F995*G995</f>
        <v>63085</v>
      </c>
      <c r="I995" s="27"/>
      <c r="J995" s="11"/>
    </row>
    <row r="996" customFormat="false" ht="15" hidden="false" customHeight="false" outlineLevel="0" collapsed="false">
      <c r="A996" s="38" t="s">
        <v>1064</v>
      </c>
      <c r="B996" s="26" t="s">
        <v>578</v>
      </c>
      <c r="C996" s="3" t="s">
        <v>92</v>
      </c>
      <c r="D996" s="3" t="s">
        <v>92</v>
      </c>
      <c r="E996" s="3" t="s">
        <v>13</v>
      </c>
      <c r="F996" s="4" t="n">
        <f aca="false">DAYS360(D996,E996)+1</f>
        <v>29</v>
      </c>
      <c r="G996" s="5" t="n">
        <v>2035</v>
      </c>
      <c r="H996" s="5" t="n">
        <f aca="false">F996*G996</f>
        <v>59015</v>
      </c>
      <c r="I996" s="27"/>
      <c r="J996" s="11"/>
    </row>
    <row r="997" customFormat="false" ht="15" hidden="false" customHeight="false" outlineLevel="0" collapsed="false">
      <c r="A997" s="38" t="s">
        <v>1065</v>
      </c>
      <c r="B997" s="26" t="s">
        <v>579</v>
      </c>
      <c r="C997" s="3" t="s">
        <v>12</v>
      </c>
      <c r="D997" s="3" t="s">
        <v>12</v>
      </c>
      <c r="E997" s="3" t="s">
        <v>13</v>
      </c>
      <c r="F997" s="4" t="n">
        <f aca="false">DAYS360(D997,E997)+1</f>
        <v>31</v>
      </c>
      <c r="G997" s="5" t="n">
        <v>2035</v>
      </c>
      <c r="H997" s="5" t="n">
        <f aca="false">F997*G997</f>
        <v>63085</v>
      </c>
      <c r="I997" s="27"/>
      <c r="J997" s="11"/>
    </row>
    <row r="998" customFormat="false" ht="15" hidden="false" customHeight="false" outlineLevel="0" collapsed="false">
      <c r="A998" s="38" t="s">
        <v>1066</v>
      </c>
      <c r="B998" s="26" t="s">
        <v>580</v>
      </c>
      <c r="C998" s="3" t="s">
        <v>92</v>
      </c>
      <c r="D998" s="3" t="s">
        <v>92</v>
      </c>
      <c r="E998" s="3" t="s">
        <v>13</v>
      </c>
      <c r="F998" s="4" t="n">
        <f aca="false">DAYS360(D998,E998)+1</f>
        <v>29</v>
      </c>
      <c r="G998" s="5" t="n">
        <v>2035</v>
      </c>
      <c r="H998" s="5" t="n">
        <f aca="false">F998*G998</f>
        <v>59015</v>
      </c>
      <c r="I998" s="27"/>
      <c r="J998" s="11"/>
    </row>
    <row r="999" customFormat="false" ht="15" hidden="false" customHeight="false" outlineLevel="0" collapsed="false">
      <c r="A999" s="38" t="s">
        <v>1067</v>
      </c>
      <c r="B999" s="26" t="s">
        <v>581</v>
      </c>
      <c r="C999" s="3" t="s">
        <v>92</v>
      </c>
      <c r="D999" s="3" t="s">
        <v>92</v>
      </c>
      <c r="E999" s="3" t="s">
        <v>13</v>
      </c>
      <c r="F999" s="4" t="n">
        <f aca="false">DAYS360(D999,E999)+1</f>
        <v>29</v>
      </c>
      <c r="G999" s="5" t="n">
        <v>2035</v>
      </c>
      <c r="H999" s="5" t="n">
        <f aca="false">F999*G999</f>
        <v>59015</v>
      </c>
      <c r="I999" s="27"/>
      <c r="J999" s="11"/>
    </row>
    <row r="1000" customFormat="false" ht="15" hidden="false" customHeight="false" outlineLevel="0" collapsed="false">
      <c r="A1000" s="38" t="s">
        <v>1068</v>
      </c>
      <c r="B1000" s="26" t="s">
        <v>583</v>
      </c>
      <c r="C1000" s="3" t="s">
        <v>12</v>
      </c>
      <c r="D1000" s="3" t="s">
        <v>12</v>
      </c>
      <c r="E1000" s="3" t="s">
        <v>13</v>
      </c>
      <c r="F1000" s="4" t="n">
        <f aca="false">DAYS360(D1000,E1000)+1</f>
        <v>31</v>
      </c>
      <c r="G1000" s="5" t="n">
        <v>2035</v>
      </c>
      <c r="H1000" s="5" t="n">
        <f aca="false">F1000*G1000</f>
        <v>63085</v>
      </c>
      <c r="I1000" s="27"/>
      <c r="J1000" s="11"/>
    </row>
    <row r="1001" customFormat="false" ht="15" hidden="false" customHeight="false" outlineLevel="0" collapsed="false">
      <c r="A1001" s="38" t="s">
        <v>1069</v>
      </c>
      <c r="B1001" s="26" t="s">
        <v>586</v>
      </c>
      <c r="C1001" s="3" t="s">
        <v>120</v>
      </c>
      <c r="D1001" s="3" t="s">
        <v>120</v>
      </c>
      <c r="E1001" s="3" t="s">
        <v>13</v>
      </c>
      <c r="F1001" s="4" t="n">
        <f aca="false">DAYS360(D1001,E1001)+1</f>
        <v>28</v>
      </c>
      <c r="G1001" s="5" t="n">
        <v>2035</v>
      </c>
      <c r="H1001" s="5" t="n">
        <f aca="false">F1001*G1001</f>
        <v>56980</v>
      </c>
      <c r="I1001" s="27"/>
      <c r="J1001" s="11"/>
    </row>
    <row r="1002" customFormat="false" ht="15" hidden="false" customHeight="false" outlineLevel="0" collapsed="false">
      <c r="A1002" s="38" t="s">
        <v>1070</v>
      </c>
      <c r="B1002" s="26" t="s">
        <v>587</v>
      </c>
      <c r="C1002" s="3" t="s">
        <v>118</v>
      </c>
      <c r="D1002" s="3" t="s">
        <v>118</v>
      </c>
      <c r="E1002" s="3" t="s">
        <v>13</v>
      </c>
      <c r="F1002" s="4" t="n">
        <f aca="false">DAYS360(D1002,E1002)+1</f>
        <v>22</v>
      </c>
      <c r="G1002" s="5" t="n">
        <v>2035</v>
      </c>
      <c r="H1002" s="5" t="n">
        <f aca="false">F1002*G1002</f>
        <v>44770</v>
      </c>
      <c r="I1002" s="27"/>
      <c r="J1002" s="11"/>
    </row>
    <row r="1003" customFormat="false" ht="15" hidden="false" customHeight="false" outlineLevel="0" collapsed="false">
      <c r="A1003" s="38" t="s">
        <v>1071</v>
      </c>
      <c r="B1003" s="26" t="s">
        <v>588</v>
      </c>
      <c r="C1003" s="3" t="s">
        <v>92</v>
      </c>
      <c r="D1003" s="3" t="s">
        <v>92</v>
      </c>
      <c r="E1003" s="3" t="s">
        <v>13</v>
      </c>
      <c r="F1003" s="4" t="n">
        <f aca="false">DAYS360(D1003,E1003)+1</f>
        <v>29</v>
      </c>
      <c r="G1003" s="5" t="n">
        <v>2035</v>
      </c>
      <c r="H1003" s="5" t="n">
        <f aca="false">F1003*G1003</f>
        <v>59015</v>
      </c>
      <c r="I1003" s="27"/>
      <c r="J1003" s="11"/>
    </row>
    <row r="1004" customFormat="false" ht="15" hidden="false" customHeight="false" outlineLevel="0" collapsed="false">
      <c r="A1004" s="38" t="s">
        <v>1072</v>
      </c>
      <c r="B1004" s="26" t="s">
        <v>589</v>
      </c>
      <c r="C1004" s="3" t="s">
        <v>92</v>
      </c>
      <c r="D1004" s="3" t="s">
        <v>92</v>
      </c>
      <c r="E1004" s="3" t="s">
        <v>13</v>
      </c>
      <c r="F1004" s="4" t="n">
        <f aca="false">DAYS360(D1004,E1004)+1</f>
        <v>29</v>
      </c>
      <c r="G1004" s="5" t="n">
        <v>2035</v>
      </c>
      <c r="H1004" s="5" t="n">
        <f aca="false">F1004*G1004</f>
        <v>59015</v>
      </c>
      <c r="I1004" s="27"/>
      <c r="J1004" s="11"/>
    </row>
    <row r="1005" customFormat="false" ht="15" hidden="false" customHeight="false" outlineLevel="0" collapsed="false">
      <c r="A1005" s="38" t="s">
        <v>1073</v>
      </c>
      <c r="B1005" s="26" t="s">
        <v>590</v>
      </c>
      <c r="C1005" s="3" t="s">
        <v>92</v>
      </c>
      <c r="D1005" s="3" t="s">
        <v>92</v>
      </c>
      <c r="E1005" s="3" t="s">
        <v>13</v>
      </c>
      <c r="F1005" s="4" t="n">
        <f aca="false">DAYS360(D1005,E1005)+1</f>
        <v>29</v>
      </c>
      <c r="G1005" s="5" t="n">
        <v>2035</v>
      </c>
      <c r="H1005" s="5" t="n">
        <f aca="false">F1005*G1005</f>
        <v>59015</v>
      </c>
      <c r="I1005" s="27"/>
      <c r="J1005" s="11"/>
    </row>
    <row r="1006" customFormat="false" ht="15" hidden="false" customHeight="false" outlineLevel="0" collapsed="false">
      <c r="A1006" s="38" t="s">
        <v>1074</v>
      </c>
      <c r="B1006" s="26" t="s">
        <v>591</v>
      </c>
      <c r="C1006" s="3" t="s">
        <v>92</v>
      </c>
      <c r="D1006" s="3" t="s">
        <v>92</v>
      </c>
      <c r="E1006" s="3" t="s">
        <v>13</v>
      </c>
      <c r="F1006" s="4" t="n">
        <f aca="false">DAYS360(D1006,E1006)+1</f>
        <v>29</v>
      </c>
      <c r="G1006" s="5" t="n">
        <v>2035</v>
      </c>
      <c r="H1006" s="5" t="n">
        <f aca="false">F1006*G1006</f>
        <v>59015</v>
      </c>
      <c r="I1006" s="27"/>
      <c r="J1006" s="11"/>
    </row>
    <row r="1007" customFormat="false" ht="15" hidden="false" customHeight="false" outlineLevel="0" collapsed="false">
      <c r="A1007" s="38" t="s">
        <v>1075</v>
      </c>
      <c r="B1007" s="26" t="s">
        <v>592</v>
      </c>
      <c r="C1007" s="3" t="s">
        <v>92</v>
      </c>
      <c r="D1007" s="3" t="s">
        <v>92</v>
      </c>
      <c r="E1007" s="3" t="s">
        <v>13</v>
      </c>
      <c r="F1007" s="4" t="n">
        <f aca="false">DAYS360(D1007,E1007)+1</f>
        <v>29</v>
      </c>
      <c r="G1007" s="5" t="n">
        <v>2035</v>
      </c>
      <c r="H1007" s="5" t="n">
        <f aca="false">F1007*G1007</f>
        <v>59015</v>
      </c>
      <c r="I1007" s="27"/>
      <c r="J1007" s="11"/>
    </row>
    <row r="1008" customFormat="false" ht="15" hidden="false" customHeight="false" outlineLevel="0" collapsed="false">
      <c r="A1008" s="38" t="s">
        <v>1076</v>
      </c>
      <c r="B1008" s="26" t="s">
        <v>593</v>
      </c>
      <c r="C1008" s="3" t="s">
        <v>92</v>
      </c>
      <c r="D1008" s="3" t="s">
        <v>92</v>
      </c>
      <c r="E1008" s="3" t="s">
        <v>13</v>
      </c>
      <c r="F1008" s="4" t="n">
        <f aca="false">DAYS360(D1008,E1008)+1</f>
        <v>29</v>
      </c>
      <c r="G1008" s="5" t="n">
        <v>2035</v>
      </c>
      <c r="H1008" s="5" t="n">
        <f aca="false">F1008*G1008</f>
        <v>59015</v>
      </c>
      <c r="I1008" s="27"/>
      <c r="J1008" s="11"/>
    </row>
    <row r="1009" customFormat="false" ht="15" hidden="false" customHeight="false" outlineLevel="0" collapsed="false">
      <c r="A1009" s="38" t="s">
        <v>1077</v>
      </c>
      <c r="B1009" s="26" t="s">
        <v>595</v>
      </c>
      <c r="C1009" s="3" t="s">
        <v>92</v>
      </c>
      <c r="D1009" s="3" t="s">
        <v>92</v>
      </c>
      <c r="E1009" s="3" t="s">
        <v>13</v>
      </c>
      <c r="F1009" s="4" t="n">
        <f aca="false">DAYS360(D1009,E1009)+1</f>
        <v>29</v>
      </c>
      <c r="G1009" s="5" t="n">
        <v>2035</v>
      </c>
      <c r="H1009" s="5" t="n">
        <f aca="false">F1009*G1009</f>
        <v>59015</v>
      </c>
      <c r="I1009" s="27"/>
      <c r="J1009" s="11"/>
    </row>
    <row r="1010" customFormat="false" ht="15" hidden="false" customHeight="false" outlineLevel="0" collapsed="false">
      <c r="A1010" s="38" t="s">
        <v>1078</v>
      </c>
      <c r="B1010" s="26" t="s">
        <v>596</v>
      </c>
      <c r="C1010" s="3" t="s">
        <v>92</v>
      </c>
      <c r="D1010" s="3" t="s">
        <v>92</v>
      </c>
      <c r="E1010" s="3" t="s">
        <v>13</v>
      </c>
      <c r="F1010" s="4" t="n">
        <f aca="false">DAYS360(D1010,E1010)+1</f>
        <v>29</v>
      </c>
      <c r="G1010" s="5" t="n">
        <v>2035</v>
      </c>
      <c r="H1010" s="5" t="n">
        <f aca="false">F1010*G1010</f>
        <v>59015</v>
      </c>
      <c r="I1010" s="27"/>
      <c r="J1010" s="11"/>
    </row>
    <row r="1011" customFormat="false" ht="15" hidden="false" customHeight="false" outlineLevel="0" collapsed="false">
      <c r="A1011" s="40" t="n">
        <v>14695426</v>
      </c>
      <c r="B1011" s="41" t="s">
        <v>1079</v>
      </c>
      <c r="C1011" s="42" t="n">
        <v>41091</v>
      </c>
      <c r="D1011" s="42" t="n">
        <v>41091</v>
      </c>
      <c r="E1011" s="43" t="n">
        <v>41098</v>
      </c>
      <c r="F1011" s="4" t="n">
        <f aca="false">DAYS360(D1011,E1011)+1</f>
        <v>8</v>
      </c>
      <c r="G1011" s="5" t="n">
        <v>2035</v>
      </c>
      <c r="H1011" s="5" t="n">
        <f aca="false">F1011*G1011</f>
        <v>16280</v>
      </c>
      <c r="I1011" s="27"/>
      <c r="J1011" s="11"/>
    </row>
    <row r="1012" customFormat="false" ht="15" hidden="false" customHeight="false" outlineLevel="0" collapsed="false">
      <c r="A1012" s="40" t="n">
        <v>9860385</v>
      </c>
      <c r="B1012" s="41" t="s">
        <v>1080</v>
      </c>
      <c r="C1012" s="42" t="n">
        <v>41091</v>
      </c>
      <c r="D1012" s="42" t="n">
        <v>41091</v>
      </c>
      <c r="E1012" s="43" t="n">
        <v>41098</v>
      </c>
      <c r="F1012" s="4" t="n">
        <f aca="false">DAYS360(D1012,E1012)+1</f>
        <v>8</v>
      </c>
      <c r="G1012" s="5" t="n">
        <v>2035</v>
      </c>
      <c r="H1012" s="5" t="n">
        <f aca="false">F1012*G1012</f>
        <v>16280</v>
      </c>
      <c r="I1012" s="27"/>
      <c r="J1012" s="11"/>
    </row>
    <row r="1013" customFormat="false" ht="15" hidden="false" customHeight="false" outlineLevel="0" collapsed="false">
      <c r="A1013" s="40" t="n">
        <v>76273345</v>
      </c>
      <c r="B1013" s="41" t="s">
        <v>1081</v>
      </c>
      <c r="C1013" s="42" t="n">
        <v>41021</v>
      </c>
      <c r="D1013" s="42" t="n">
        <v>41091</v>
      </c>
      <c r="E1013" s="43" t="n">
        <v>41094</v>
      </c>
      <c r="F1013" s="4" t="n">
        <f aca="false">DAYS360(D1013,E1013)+1</f>
        <v>4</v>
      </c>
      <c r="G1013" s="5" t="n">
        <v>2035</v>
      </c>
      <c r="H1013" s="5" t="n">
        <f aca="false">F1013*G1013</f>
        <v>8140</v>
      </c>
      <c r="I1013" s="27"/>
      <c r="J1013" s="11"/>
    </row>
    <row r="1014" customFormat="false" ht="15" hidden="false" customHeight="false" outlineLevel="0" collapsed="false">
      <c r="A1014" s="40" t="n">
        <v>80022622</v>
      </c>
      <c r="B1014" s="41" t="s">
        <v>1082</v>
      </c>
      <c r="C1014" s="42" t="n">
        <v>41070</v>
      </c>
      <c r="D1014" s="42" t="n">
        <v>41091</v>
      </c>
      <c r="E1014" s="43" t="n">
        <v>41101</v>
      </c>
      <c r="F1014" s="4" t="n">
        <f aca="false">DAYS360(D1014,E1014)+1</f>
        <v>11</v>
      </c>
      <c r="G1014" s="5" t="n">
        <v>2035</v>
      </c>
      <c r="H1014" s="5" t="n">
        <f aca="false">F1014*G1014</f>
        <v>22385</v>
      </c>
      <c r="I1014" s="27"/>
      <c r="J1014" s="11"/>
    </row>
    <row r="1015" customFormat="false" ht="15" hidden="false" customHeight="false" outlineLevel="0" collapsed="false">
      <c r="A1015" s="40" t="n">
        <v>1144524358</v>
      </c>
      <c r="B1015" s="41" t="s">
        <v>1083</v>
      </c>
      <c r="C1015" s="3" t="n">
        <v>41065</v>
      </c>
      <c r="D1015" s="42" t="n">
        <v>41091</v>
      </c>
      <c r="E1015" s="43" t="n">
        <v>41098</v>
      </c>
      <c r="F1015" s="4" t="n">
        <f aca="false">DAYS360(D1015,E1015)+1</f>
        <v>8</v>
      </c>
      <c r="G1015" s="5" t="n">
        <v>2035</v>
      </c>
      <c r="H1015" s="5" t="n">
        <f aca="false">F1015*G1015</f>
        <v>16280</v>
      </c>
      <c r="I1015" s="27"/>
      <c r="J1015" s="11"/>
    </row>
    <row r="1016" customFormat="false" ht="15" hidden="false" customHeight="false" outlineLevel="0" collapsed="false">
      <c r="A1016" s="40" t="n">
        <v>1063812157</v>
      </c>
      <c r="B1016" s="41" t="s">
        <v>296</v>
      </c>
      <c r="C1016" s="3" t="n">
        <v>41065</v>
      </c>
      <c r="D1016" s="42" t="n">
        <v>41091</v>
      </c>
      <c r="E1016" s="43" t="n">
        <v>41098</v>
      </c>
      <c r="F1016" s="4" t="n">
        <f aca="false">DAYS360(D1016,E1016)+1</f>
        <v>8</v>
      </c>
      <c r="G1016" s="5" t="n">
        <v>2035</v>
      </c>
      <c r="H1016" s="5" t="n">
        <f aca="false">F1016*G1016</f>
        <v>16280</v>
      </c>
      <c r="I1016" s="27"/>
      <c r="J1016" s="11"/>
    </row>
    <row r="1017" customFormat="false" ht="15" hidden="false" customHeight="false" outlineLevel="0" collapsed="false">
      <c r="A1017" s="44" t="n">
        <v>76007641</v>
      </c>
      <c r="B1017" s="41" t="s">
        <v>1084</v>
      </c>
      <c r="C1017" s="3" t="n">
        <v>41065</v>
      </c>
      <c r="D1017" s="42" t="n">
        <v>41091</v>
      </c>
      <c r="E1017" s="43" t="n">
        <v>41102</v>
      </c>
      <c r="F1017" s="4" t="n">
        <f aca="false">DAYS360(D1017,E1017)+1</f>
        <v>12</v>
      </c>
      <c r="G1017" s="5" t="n">
        <v>2035</v>
      </c>
      <c r="H1017" s="5" t="n">
        <f aca="false">F1017*G1017</f>
        <v>24420</v>
      </c>
      <c r="I1017" s="27"/>
      <c r="J1017" s="11"/>
    </row>
    <row r="1018" customFormat="false" ht="75" hidden="false" customHeight="false" outlineLevel="0" collapsed="false">
      <c r="A1018" s="45" t="n">
        <v>18416782</v>
      </c>
      <c r="B1018" s="46" t="s">
        <v>1085</v>
      </c>
      <c r="C1018" s="30" t="n">
        <v>41061</v>
      </c>
      <c r="D1018" s="30" t="n">
        <v>41091</v>
      </c>
      <c r="E1018" s="30" t="s">
        <v>607</v>
      </c>
      <c r="F1018" s="31" t="n">
        <f aca="false">DAYS360(D1018,E1018)+1</f>
        <v>13</v>
      </c>
      <c r="G1018" s="32" t="n">
        <v>2035</v>
      </c>
      <c r="H1018" s="32" t="n">
        <f aca="false">F1018*G1018</f>
        <v>26455</v>
      </c>
      <c r="I1018" s="33" t="s">
        <v>608</v>
      </c>
      <c r="J1018" s="11"/>
    </row>
    <row r="1019" customFormat="false" ht="75" hidden="false" customHeight="false" outlineLevel="0" collapsed="false">
      <c r="A1019" s="45" t="n">
        <v>1057756290</v>
      </c>
      <c r="B1019" s="47" t="s">
        <v>1086</v>
      </c>
      <c r="C1019" s="30" t="n">
        <v>41074</v>
      </c>
      <c r="D1019" s="30" t="n">
        <v>41091</v>
      </c>
      <c r="E1019" s="30" t="n">
        <v>41105</v>
      </c>
      <c r="F1019" s="31" t="n">
        <f aca="false">DAYS360(D1019,E1019)+1</f>
        <v>15</v>
      </c>
      <c r="G1019" s="32" t="n">
        <v>2035</v>
      </c>
      <c r="H1019" s="32" t="n">
        <f aca="false">F1019*G1019</f>
        <v>30525</v>
      </c>
      <c r="I1019" s="33" t="s">
        <v>599</v>
      </c>
      <c r="J1019" s="11"/>
    </row>
    <row r="1020" customFormat="false" ht="15" hidden="false" customHeight="false" outlineLevel="0" collapsed="false">
      <c r="A1020" s="44" t="n">
        <v>76228580</v>
      </c>
      <c r="B1020" s="41" t="s">
        <v>1087</v>
      </c>
      <c r="C1020" s="3" t="n">
        <v>41086</v>
      </c>
      <c r="D1020" s="36" t="n">
        <v>41091</v>
      </c>
      <c r="E1020" s="43" t="n">
        <v>41106</v>
      </c>
      <c r="F1020" s="4" t="n">
        <f aca="false">DAYS360(D1020,E1020)+1</f>
        <v>16</v>
      </c>
      <c r="G1020" s="5" t="n">
        <v>2035</v>
      </c>
      <c r="H1020" s="5" t="n">
        <f aca="false">F1020*G1020</f>
        <v>32560</v>
      </c>
      <c r="I1020" s="27"/>
      <c r="J1020" s="11"/>
    </row>
    <row r="1021" customFormat="false" ht="15" hidden="false" customHeight="false" outlineLevel="0" collapsed="false">
      <c r="A1021" s="44" t="n">
        <v>1096036090</v>
      </c>
      <c r="B1021" s="41" t="s">
        <v>1088</v>
      </c>
      <c r="C1021" s="3" t="n">
        <v>41086</v>
      </c>
      <c r="D1021" s="36" t="n">
        <v>41091</v>
      </c>
      <c r="E1021" s="43" t="n">
        <v>41107</v>
      </c>
      <c r="F1021" s="4" t="n">
        <f aca="false">DAYS360(D1021,E1021)+1</f>
        <v>17</v>
      </c>
      <c r="G1021" s="5" t="n">
        <v>2035</v>
      </c>
      <c r="H1021" s="5" t="n">
        <f aca="false">F1021*G1021</f>
        <v>34595</v>
      </c>
      <c r="I1021" s="27"/>
      <c r="J1021" s="11"/>
    </row>
    <row r="1022" customFormat="false" ht="15" hidden="false" customHeight="false" outlineLevel="0" collapsed="false">
      <c r="A1022" s="44" t="n">
        <v>1096035190</v>
      </c>
      <c r="B1022" s="41" t="s">
        <v>1089</v>
      </c>
      <c r="C1022" s="3" t="n">
        <v>41086</v>
      </c>
      <c r="D1022" s="36" t="n">
        <v>41091</v>
      </c>
      <c r="E1022" s="43" t="n">
        <v>41107</v>
      </c>
      <c r="F1022" s="4" t="n">
        <f aca="false">DAYS360(D1022,E1022)+1</f>
        <v>17</v>
      </c>
      <c r="G1022" s="5" t="n">
        <v>2035</v>
      </c>
      <c r="H1022" s="5" t="n">
        <f aca="false">F1022*G1022</f>
        <v>34595</v>
      </c>
      <c r="I1022" s="27"/>
      <c r="J1022" s="11"/>
    </row>
    <row r="1023" customFormat="false" ht="15" hidden="false" customHeight="false" outlineLevel="0" collapsed="false">
      <c r="A1023" s="44" t="n">
        <v>1110497753</v>
      </c>
      <c r="B1023" s="41" t="s">
        <v>1090</v>
      </c>
      <c r="C1023" s="3" t="n">
        <v>41093</v>
      </c>
      <c r="D1023" s="3" t="n">
        <v>41093</v>
      </c>
      <c r="E1023" s="43" t="n">
        <v>41101</v>
      </c>
      <c r="F1023" s="4" t="n">
        <f aca="false">DAYS360(D1023,E1023)+1</f>
        <v>9</v>
      </c>
      <c r="G1023" s="5" t="n">
        <v>2035</v>
      </c>
      <c r="H1023" s="5" t="n">
        <f aca="false">F1023*G1023</f>
        <v>18315</v>
      </c>
      <c r="I1023" s="27"/>
      <c r="J1023" s="11"/>
    </row>
    <row r="1024" customFormat="false" ht="15" hidden="false" customHeight="false" outlineLevel="0" collapsed="false">
      <c r="A1024" s="44" t="n">
        <v>1096033998</v>
      </c>
      <c r="B1024" s="41" t="s">
        <v>1091</v>
      </c>
      <c r="C1024" s="3" t="n">
        <v>41086</v>
      </c>
      <c r="D1024" s="36" t="n">
        <v>41091</v>
      </c>
      <c r="E1024" s="43" t="n">
        <v>41108</v>
      </c>
      <c r="F1024" s="4" t="n">
        <f aca="false">DAYS360(D1024,E1024)+1</f>
        <v>18</v>
      </c>
      <c r="G1024" s="5" t="n">
        <v>2035</v>
      </c>
      <c r="H1024" s="5" t="n">
        <f aca="false">F1024*G1024</f>
        <v>36630</v>
      </c>
      <c r="I1024" s="27"/>
      <c r="J1024" s="11"/>
    </row>
    <row r="1025" customFormat="false" ht="15" hidden="false" customHeight="false" outlineLevel="0" collapsed="false">
      <c r="A1025" s="44" t="n">
        <v>1061017217</v>
      </c>
      <c r="B1025" s="41" t="s">
        <v>1092</v>
      </c>
      <c r="C1025" s="3" t="n">
        <v>41086</v>
      </c>
      <c r="D1025" s="36" t="n">
        <v>41091</v>
      </c>
      <c r="E1025" s="43" t="n">
        <v>41108</v>
      </c>
      <c r="F1025" s="4" t="n">
        <f aca="false">DAYS360(D1025,E1025)+1</f>
        <v>18</v>
      </c>
      <c r="G1025" s="5" t="n">
        <v>2035</v>
      </c>
      <c r="H1025" s="5" t="n">
        <f aca="false">F1025*G1025</f>
        <v>36630</v>
      </c>
      <c r="I1025" s="27"/>
      <c r="J1025" s="11"/>
    </row>
    <row r="1026" customFormat="false" ht="15" hidden="false" customHeight="false" outlineLevel="0" collapsed="false">
      <c r="A1026" s="44" t="n">
        <v>9808476</v>
      </c>
      <c r="B1026" s="41" t="s">
        <v>1093</v>
      </c>
      <c r="C1026" s="3" t="n">
        <v>41086</v>
      </c>
      <c r="D1026" s="36" t="n">
        <v>41091</v>
      </c>
      <c r="E1026" s="43" t="n">
        <v>41108</v>
      </c>
      <c r="F1026" s="4" t="n">
        <f aca="false">DAYS360(D1026,E1026)+1</f>
        <v>18</v>
      </c>
      <c r="G1026" s="5" t="n">
        <v>2035</v>
      </c>
      <c r="H1026" s="5" t="n">
        <f aca="false">F1026*G1026</f>
        <v>36630</v>
      </c>
      <c r="I1026" s="27"/>
      <c r="J1026" s="11"/>
    </row>
    <row r="1027" customFormat="false" ht="15" hidden="false" customHeight="false" outlineLevel="0" collapsed="false">
      <c r="A1027" s="44" t="n">
        <v>9808161</v>
      </c>
      <c r="B1027" s="41" t="s">
        <v>1094</v>
      </c>
      <c r="C1027" s="3" t="n">
        <v>41086</v>
      </c>
      <c r="D1027" s="36" t="n">
        <v>41091</v>
      </c>
      <c r="E1027" s="43" t="n">
        <v>41108</v>
      </c>
      <c r="F1027" s="4" t="n">
        <f aca="false">DAYS360(D1027,E1027)+1</f>
        <v>18</v>
      </c>
      <c r="G1027" s="5" t="n">
        <v>2035</v>
      </c>
      <c r="H1027" s="5" t="n">
        <f aca="false">F1027*G1027</f>
        <v>36630</v>
      </c>
      <c r="I1027" s="27"/>
      <c r="J1027" s="11"/>
    </row>
    <row r="1028" customFormat="false" ht="15" hidden="false" customHeight="false" outlineLevel="0" collapsed="false">
      <c r="A1028" s="44" t="n">
        <v>10593177</v>
      </c>
      <c r="B1028" s="48" t="s">
        <v>1095</v>
      </c>
      <c r="C1028" s="3" t="n">
        <v>41086</v>
      </c>
      <c r="D1028" s="36" t="n">
        <v>41091</v>
      </c>
      <c r="E1028" s="49" t="n">
        <v>41108</v>
      </c>
      <c r="F1028" s="4" t="n">
        <f aca="false">DAYS360(D1028,E1028)+1</f>
        <v>18</v>
      </c>
      <c r="G1028" s="5" t="n">
        <v>2035</v>
      </c>
      <c r="H1028" s="5" t="n">
        <f aca="false">F1028*G1028</f>
        <v>36630</v>
      </c>
      <c r="I1028" s="27"/>
      <c r="J1028" s="11"/>
    </row>
    <row r="1029" customFormat="false" ht="15" hidden="false" customHeight="false" outlineLevel="0" collapsed="false">
      <c r="A1029" s="44" t="n">
        <v>10294592</v>
      </c>
      <c r="B1029" s="48" t="s">
        <v>1096</v>
      </c>
      <c r="C1029" s="3" t="n">
        <v>41086</v>
      </c>
      <c r="D1029" s="36" t="n">
        <v>41091</v>
      </c>
      <c r="E1029" s="49" t="n">
        <v>41110</v>
      </c>
      <c r="F1029" s="4" t="n">
        <f aca="false">DAYS360(D1029,E1029)+1</f>
        <v>20</v>
      </c>
      <c r="G1029" s="5" t="n">
        <v>2035</v>
      </c>
      <c r="H1029" s="5" t="n">
        <f aca="false">F1029*G1029</f>
        <v>40700</v>
      </c>
      <c r="I1029" s="27"/>
      <c r="J1029" s="11"/>
    </row>
    <row r="1030" customFormat="false" ht="15" hidden="false" customHeight="false" outlineLevel="0" collapsed="false">
      <c r="A1030" s="44" t="n">
        <v>1061757723</v>
      </c>
      <c r="B1030" s="48" t="s">
        <v>1097</v>
      </c>
      <c r="C1030" s="3" t="n">
        <v>41086</v>
      </c>
      <c r="D1030" s="36" t="n">
        <v>41091</v>
      </c>
      <c r="E1030" s="49" t="n">
        <v>41110</v>
      </c>
      <c r="F1030" s="4" t="n">
        <f aca="false">DAYS360(D1030,E1030)+1</f>
        <v>20</v>
      </c>
      <c r="G1030" s="5" t="n">
        <v>2035</v>
      </c>
      <c r="H1030" s="5" t="n">
        <f aca="false">F1030*G1030</f>
        <v>40700</v>
      </c>
      <c r="I1030" s="27"/>
      <c r="J1030" s="11"/>
    </row>
    <row r="1031" customFormat="false" ht="15" hidden="false" customHeight="false" outlineLevel="0" collapsed="false">
      <c r="A1031" s="44" t="n">
        <v>76316135</v>
      </c>
      <c r="B1031" s="48" t="s">
        <v>1098</v>
      </c>
      <c r="C1031" s="3" t="n">
        <v>41086</v>
      </c>
      <c r="D1031" s="36" t="n">
        <v>41091</v>
      </c>
      <c r="E1031" s="49" t="n">
        <v>41110</v>
      </c>
      <c r="F1031" s="4" t="n">
        <f aca="false">DAYS360(D1031,E1031)+1</f>
        <v>20</v>
      </c>
      <c r="G1031" s="5" t="n">
        <v>2035</v>
      </c>
      <c r="H1031" s="5" t="n">
        <f aca="false">F1031*G1031</f>
        <v>40700</v>
      </c>
      <c r="I1031" s="27"/>
      <c r="J1031" s="11"/>
    </row>
    <row r="1032" customFormat="false" ht="15" hidden="false" customHeight="false" outlineLevel="0" collapsed="false">
      <c r="A1032" s="44" t="n">
        <v>1060801819</v>
      </c>
      <c r="B1032" s="48" t="s">
        <v>1099</v>
      </c>
      <c r="C1032" s="3" t="n">
        <v>41086</v>
      </c>
      <c r="D1032" s="36" t="n">
        <v>41091</v>
      </c>
      <c r="E1032" s="49" t="n">
        <v>41110</v>
      </c>
      <c r="F1032" s="4" t="n">
        <f aca="false">DAYS360(D1032,E1032)+1</f>
        <v>20</v>
      </c>
      <c r="G1032" s="5" t="n">
        <v>2035</v>
      </c>
      <c r="H1032" s="5" t="n">
        <f aca="false">F1032*G1032</f>
        <v>40700</v>
      </c>
      <c r="I1032" s="27"/>
      <c r="J1032" s="11"/>
    </row>
    <row r="1033" customFormat="false" ht="75" hidden="false" customHeight="false" outlineLevel="0" collapsed="false">
      <c r="A1033" s="45" t="n">
        <v>76027952</v>
      </c>
      <c r="B1033" s="46" t="s">
        <v>1100</v>
      </c>
      <c r="C1033" s="30" t="n">
        <v>41086</v>
      </c>
      <c r="D1033" s="30" t="n">
        <v>41091</v>
      </c>
      <c r="E1033" s="50" t="n">
        <v>41116</v>
      </c>
      <c r="F1033" s="31" t="n">
        <f aca="false">DAYS360(D1033,E1033)+1</f>
        <v>26</v>
      </c>
      <c r="G1033" s="32" t="n">
        <v>2035</v>
      </c>
      <c r="H1033" s="32" t="n">
        <f aca="false">F1033*G1033</f>
        <v>52910</v>
      </c>
      <c r="I1033" s="33" t="s">
        <v>1101</v>
      </c>
      <c r="J1033" s="11"/>
    </row>
    <row r="1034" customFormat="false" ht="75" hidden="false" customHeight="false" outlineLevel="0" collapsed="false">
      <c r="A1034" s="45" t="n">
        <v>1060989866</v>
      </c>
      <c r="B1034" s="46" t="s">
        <v>1102</v>
      </c>
      <c r="C1034" s="30" t="n">
        <v>41086</v>
      </c>
      <c r="D1034" s="30" t="n">
        <v>41091</v>
      </c>
      <c r="E1034" s="50" t="n">
        <v>41116</v>
      </c>
      <c r="F1034" s="31" t="n">
        <f aca="false">DAYS360(D1034,E1034)+1</f>
        <v>26</v>
      </c>
      <c r="G1034" s="32" t="n">
        <v>2035</v>
      </c>
      <c r="H1034" s="32" t="n">
        <f aca="false">F1034*G1034</f>
        <v>52910</v>
      </c>
      <c r="I1034" s="33" t="s">
        <v>1101</v>
      </c>
      <c r="J1034" s="11"/>
    </row>
    <row r="1035" customFormat="false" ht="15" hidden="false" customHeight="false" outlineLevel="0" collapsed="false">
      <c r="A1035" s="44" t="n">
        <v>1061724031</v>
      </c>
      <c r="B1035" s="41" t="s">
        <v>1103</v>
      </c>
      <c r="C1035" s="3" t="n">
        <v>41086</v>
      </c>
      <c r="D1035" s="36" t="n">
        <v>41091</v>
      </c>
      <c r="E1035" s="43" t="n">
        <v>41114</v>
      </c>
      <c r="F1035" s="4" t="n">
        <f aca="false">DAYS360(D1035,E1035)+1</f>
        <v>24</v>
      </c>
      <c r="G1035" s="5" t="n">
        <v>2035</v>
      </c>
      <c r="H1035" s="5" t="n">
        <f aca="false">F1035*G1035</f>
        <v>48840</v>
      </c>
      <c r="I1035" s="27"/>
      <c r="J1035" s="11"/>
    </row>
    <row r="1036" customFormat="false" ht="15" hidden="false" customHeight="false" outlineLevel="0" collapsed="false">
      <c r="A1036" s="44" t="n">
        <v>1061704100</v>
      </c>
      <c r="B1036" s="41" t="s">
        <v>1104</v>
      </c>
      <c r="C1036" s="3" t="n">
        <v>41086</v>
      </c>
      <c r="D1036" s="36" t="n">
        <v>41091</v>
      </c>
      <c r="E1036" s="43" t="n">
        <v>41114</v>
      </c>
      <c r="F1036" s="4" t="n">
        <f aca="false">DAYS360(D1036,E1036)+1</f>
        <v>24</v>
      </c>
      <c r="G1036" s="5" t="n">
        <v>2035</v>
      </c>
      <c r="H1036" s="5" t="n">
        <f aca="false">F1036*G1036</f>
        <v>48840</v>
      </c>
      <c r="I1036" s="27"/>
      <c r="J1036" s="11"/>
    </row>
    <row r="1037" customFormat="false" ht="15" hidden="false" customHeight="false" outlineLevel="0" collapsed="false">
      <c r="A1037" s="44" t="n">
        <v>1114400151</v>
      </c>
      <c r="B1037" s="48" t="s">
        <v>1105</v>
      </c>
      <c r="C1037" s="3" t="n">
        <v>41086</v>
      </c>
      <c r="D1037" s="36" t="n">
        <v>41091</v>
      </c>
      <c r="E1037" s="49" t="n">
        <v>41115</v>
      </c>
      <c r="F1037" s="4" t="n">
        <f aca="false">DAYS360(D1037,E1037)+1</f>
        <v>25</v>
      </c>
      <c r="G1037" s="5" t="n">
        <v>2035</v>
      </c>
      <c r="H1037" s="5" t="n">
        <f aca="false">F1037*G1037</f>
        <v>50875</v>
      </c>
      <c r="I1037" s="27"/>
      <c r="J1037" s="11"/>
    </row>
    <row r="1038" customFormat="false" ht="15" hidden="false" customHeight="false" outlineLevel="0" collapsed="false">
      <c r="A1038" s="44" t="n">
        <v>18469415</v>
      </c>
      <c r="B1038" s="48" t="s">
        <v>1106</v>
      </c>
      <c r="C1038" s="3" t="n">
        <v>41086</v>
      </c>
      <c r="D1038" s="36" t="n">
        <v>41091</v>
      </c>
      <c r="E1038" s="49" t="n">
        <v>41115</v>
      </c>
      <c r="F1038" s="4" t="n">
        <f aca="false">DAYS360(D1038,E1038)+1</f>
        <v>25</v>
      </c>
      <c r="G1038" s="5" t="n">
        <v>2035</v>
      </c>
      <c r="H1038" s="5" t="n">
        <f aca="false">F1038*G1038</f>
        <v>50875</v>
      </c>
      <c r="I1038" s="27"/>
      <c r="J1038" s="11"/>
    </row>
    <row r="1039" customFormat="false" ht="15" hidden="false" customHeight="false" outlineLevel="0" collapsed="false">
      <c r="A1039" s="44" t="n">
        <v>1097032166</v>
      </c>
      <c r="B1039" s="48" t="s">
        <v>1107</v>
      </c>
      <c r="C1039" s="3" t="n">
        <v>41093</v>
      </c>
      <c r="D1039" s="3" t="n">
        <v>41093</v>
      </c>
      <c r="E1039" s="49" t="n">
        <v>41115</v>
      </c>
      <c r="F1039" s="4" t="n">
        <f aca="false">DAYS360(D1039,E1039)+1</f>
        <v>23</v>
      </c>
      <c r="G1039" s="5" t="n">
        <v>2035</v>
      </c>
      <c r="H1039" s="5" t="n">
        <f aca="false">F1039*G1039</f>
        <v>46805</v>
      </c>
      <c r="I1039" s="27"/>
      <c r="J1039" s="11"/>
    </row>
    <row r="1040" customFormat="false" ht="15" hidden="false" customHeight="false" outlineLevel="0" collapsed="false">
      <c r="A1040" s="44" t="n">
        <v>18470766</v>
      </c>
      <c r="B1040" s="41" t="s">
        <v>1108</v>
      </c>
      <c r="C1040" s="3" t="n">
        <v>41091</v>
      </c>
      <c r="D1040" s="3" t="n">
        <v>41091</v>
      </c>
      <c r="E1040" s="43" t="n">
        <v>41116</v>
      </c>
      <c r="F1040" s="4" t="n">
        <f aca="false">DAYS360(D1040,E1040)+1</f>
        <v>26</v>
      </c>
      <c r="G1040" s="5" t="n">
        <v>2035</v>
      </c>
      <c r="H1040" s="5" t="n">
        <f aca="false">F1040*G1040</f>
        <v>52910</v>
      </c>
      <c r="I1040" s="27"/>
      <c r="J1040" s="11"/>
    </row>
    <row r="1041" customFormat="false" ht="15" hidden="false" customHeight="false" outlineLevel="0" collapsed="false">
      <c r="A1041" s="44" t="n">
        <v>18410940</v>
      </c>
      <c r="B1041" s="41" t="s">
        <v>767</v>
      </c>
      <c r="C1041" s="3" t="n">
        <v>41091</v>
      </c>
      <c r="D1041" s="3" t="n">
        <v>41091</v>
      </c>
      <c r="E1041" s="43" t="n">
        <v>41116</v>
      </c>
      <c r="F1041" s="4" t="n">
        <f aca="false">DAYS360(D1041,E1041)+1</f>
        <v>26</v>
      </c>
      <c r="G1041" s="5" t="n">
        <v>2035</v>
      </c>
      <c r="H1041" s="5" t="n">
        <f aca="false">F1041*G1041</f>
        <v>52910</v>
      </c>
      <c r="I1041" s="27"/>
      <c r="J1041" s="11"/>
    </row>
    <row r="1042" customFormat="false" ht="15" hidden="false" customHeight="false" outlineLevel="0" collapsed="false">
      <c r="A1042" s="44" t="n">
        <v>1846746</v>
      </c>
      <c r="B1042" s="41" t="s">
        <v>940</v>
      </c>
      <c r="C1042" s="3" t="n">
        <v>41091</v>
      </c>
      <c r="D1042" s="3" t="n">
        <v>41091</v>
      </c>
      <c r="E1042" s="43" t="n">
        <v>41116</v>
      </c>
      <c r="F1042" s="4" t="n">
        <f aca="false">DAYS360(D1042,E1042)+1</f>
        <v>26</v>
      </c>
      <c r="G1042" s="5" t="n">
        <v>2035</v>
      </c>
      <c r="H1042" s="5" t="n">
        <f aca="false">F1042*G1042</f>
        <v>52910</v>
      </c>
      <c r="I1042" s="27"/>
      <c r="J1042" s="11"/>
    </row>
    <row r="1043" customFormat="false" ht="15" hidden="false" customHeight="false" outlineLevel="0" collapsed="false">
      <c r="A1043" s="44" t="n">
        <v>1097036758</v>
      </c>
      <c r="B1043" s="48" t="s">
        <v>824</v>
      </c>
      <c r="C1043" s="3" t="n">
        <v>41091</v>
      </c>
      <c r="D1043" s="3" t="n">
        <v>41091</v>
      </c>
      <c r="E1043" s="49" t="n">
        <v>41116</v>
      </c>
      <c r="F1043" s="4" t="n">
        <f aca="false">DAYS360(D1043,E1043)+1</f>
        <v>26</v>
      </c>
      <c r="G1043" s="5" t="n">
        <v>2035</v>
      </c>
      <c r="H1043" s="5" t="n">
        <f aca="false">F1043*G1043</f>
        <v>52910</v>
      </c>
      <c r="I1043" s="27"/>
      <c r="J1043" s="11"/>
    </row>
    <row r="1044" customFormat="false" ht="15" hidden="false" customHeight="false" outlineLevel="0" collapsed="false">
      <c r="A1044" s="44" t="n">
        <v>94434748</v>
      </c>
      <c r="B1044" s="48" t="s">
        <v>614</v>
      </c>
      <c r="C1044" s="3" t="n">
        <v>41091</v>
      </c>
      <c r="D1044" s="3" t="n">
        <v>41091</v>
      </c>
      <c r="E1044" s="49" t="n">
        <v>41116</v>
      </c>
      <c r="F1044" s="4" t="n">
        <f aca="false">DAYS360(D1044,E1044)+1</f>
        <v>26</v>
      </c>
      <c r="G1044" s="5" t="n">
        <v>2035</v>
      </c>
      <c r="H1044" s="5" t="n">
        <f aca="false">F1044*G1044</f>
        <v>52910</v>
      </c>
      <c r="I1044" s="27"/>
      <c r="J1044" s="11"/>
    </row>
    <row r="1045" customFormat="false" ht="15" hidden="false" customHeight="false" outlineLevel="0" collapsed="false">
      <c r="A1045" s="40" t="n">
        <v>17654615</v>
      </c>
      <c r="B1045" s="51" t="s">
        <v>1109</v>
      </c>
      <c r="C1045" s="3" t="n">
        <v>41086</v>
      </c>
      <c r="D1045" s="36" t="n">
        <v>41091</v>
      </c>
      <c r="E1045" s="52" t="n">
        <v>41119</v>
      </c>
      <c r="F1045" s="4" t="n">
        <f aca="false">DAYS360(D1045,E1045)+1</f>
        <v>29</v>
      </c>
      <c r="G1045" s="5" t="n">
        <v>2035</v>
      </c>
      <c r="H1045" s="5" t="n">
        <f aca="false">F1045*G1045</f>
        <v>59015</v>
      </c>
      <c r="I1045" s="27"/>
      <c r="J1045" s="11"/>
    </row>
    <row r="1046" customFormat="false" ht="15" hidden="false" customHeight="false" outlineLevel="0" collapsed="false">
      <c r="A1046" s="40" t="n">
        <v>18465620</v>
      </c>
      <c r="B1046" s="51" t="s">
        <v>1110</v>
      </c>
      <c r="C1046" s="3" t="n">
        <v>41085</v>
      </c>
      <c r="D1046" s="36" t="n">
        <v>41091</v>
      </c>
      <c r="E1046" s="52" t="n">
        <v>41119</v>
      </c>
      <c r="F1046" s="4" t="n">
        <f aca="false">DAYS360(D1046,E1046)+1</f>
        <v>29</v>
      </c>
      <c r="G1046" s="5" t="n">
        <v>2035</v>
      </c>
      <c r="H1046" s="5" t="n">
        <f aca="false">F1046*G1046</f>
        <v>59015</v>
      </c>
      <c r="I1046" s="27"/>
      <c r="J1046" s="11"/>
    </row>
    <row r="1047" customFormat="false" ht="15" hidden="false" customHeight="false" outlineLevel="0" collapsed="false">
      <c r="A1047" s="40"/>
      <c r="B1047" s="51"/>
      <c r="D1047" s="36"/>
      <c r="E1047" s="52"/>
      <c r="I1047" s="27"/>
      <c r="J1047" s="11"/>
    </row>
    <row r="1048" customFormat="false" ht="16.5" hidden="false" customHeight="false" outlineLevel="0" collapsed="false">
      <c r="A1048" s="53"/>
      <c r="B1048" s="54" t="s">
        <v>264</v>
      </c>
      <c r="C1048" s="55"/>
      <c r="D1048" s="55"/>
      <c r="E1048" s="55"/>
      <c r="F1048" s="56"/>
      <c r="G1048" s="57"/>
      <c r="H1048" s="58" t="n">
        <f aca="false">SUM(H5:H1047)</f>
        <v>59953135</v>
      </c>
      <c r="I1048" s="59"/>
      <c r="J1048" s="11"/>
    </row>
    <row r="1049" customFormat="false" ht="15" hidden="false" customHeight="false" outlineLevel="0" collapsed="false">
      <c r="A1049" s="60"/>
      <c r="B1049" s="61"/>
      <c r="C1049" s="21"/>
      <c r="D1049" s="21"/>
      <c r="E1049" s="21"/>
      <c r="F1049" s="22"/>
      <c r="G1049" s="23"/>
      <c r="H1049" s="23"/>
      <c r="I1049" s="61"/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6:26:54Z</dcterms:created>
  <dc:creator>jmorales</dc:creator>
  <dc:description/>
  <dc:language>en-US</dc:language>
  <cp:lastModifiedBy>cardila</cp:lastModifiedBy>
  <cp:lastPrinted>2012-08-29T13:42:21Z</cp:lastPrinted>
  <dcterms:modified xsi:type="dcterms:W3CDTF">2012-09-05T20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0488630</vt:r8>
  </property>
  <property fmtid="{D5CDD505-2E9C-101B-9397-08002B2CF9AE}" pid="3" name="_AuthorEmailDisplayName">
    <vt:lpwstr>Notificacion Judiciales</vt:lpwstr>
  </property>
  <property fmtid="{D5CDD505-2E9C-101B-9397-08002B2CF9AE}" pid="4" name="_EmailSubject">
    <vt:lpwstr>Respuesta oficio de solicitud de pruebas - Rad. 2017-00347, ROBIN JAIR ORTIZ SAMBONI,A., ALLIANZ SEGUROS DE VIDA S.A., AGENCIA PARA LA RENOVACIÓN DEL TERRITORIO</vt:lpwstr>
  </property>
  <property fmtid="{D5CDD505-2E9C-101B-9397-08002B2CF9AE}" pid="5" name="_NewReviewCycle">
    <vt:lpwstr/>
  </property>
</Properties>
</file>