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V 1 HIST" sheetId="1" state="visible" r:id="rId2"/>
    <sheet name="ENV 2 HIST SF VTOS Y PAGOS" sheetId="2" state="visible" r:id="rId3"/>
    <sheet name="ENV 3 HIST SF SOLO PAGOS" sheetId="3" state="visible" r:id="rId4"/>
    <sheet name="ENV 4 CCP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ENV 1 HIST'!$2:$2</definedName>
    <definedName function="false" hidden="false" localSheetId="1" name="_xlnm.Print_Titles" vbProcedure="false">'ENV 2 HIST SF VTOS Y PAGOS'!$4:$5</definedName>
    <definedName function="false" hidden="true" localSheetId="1" name="_xlnm._FilterDatabase" vbProcedure="false">'ENV 2 HIST SF VTOS Y PAGOS'!$A$6:$E$64</definedName>
    <definedName function="false" hidden="false" localSheetId="2" name="_xlnm.Print_Titles" vbProcedure="false">'ENV 3 HIST SF SOLO PAGOS'!$3:$4</definedName>
    <definedName function="false" hidden="true" localSheetId="2" name="_xlnm._FilterDatabase" vbProcedure="false">'ENV 3 HIST SF SOLO PAGOS'!$A$5:$E$41</definedName>
    <definedName function="false" hidden="false" localSheetId="3" name="_xlnm.Print_Titles" vbProcedure="false">'ENV 4 CCP'!$1:$2</definedName>
    <definedName function="false" hidden="false" name="A" vbProcedure="false">{"'CERTIFICADO1'!$A$1:$G$221"}</definedName>
    <definedName function="false" hidden="false" name="Abono_Extra_por_Saldos_Menores" vbProcedure="false">#REF!</definedName>
    <definedName function="false" hidden="false" name="AC" vbProcedure="false">#REF!</definedName>
    <definedName function="false" hidden="false" name="Aplicaciones_Hoy" vbProcedure="false">#REF!</definedName>
    <definedName function="false" hidden="false" name="A_IMPRESIÓN_IM" vbProcedure="false">#REF!</definedName>
    <definedName function="false" hidden="false" name="BASE" vbProcedure="false">#REF!</definedName>
    <definedName function="false" hidden="false" name="credito" vbProcedure="false">#REF!</definedName>
    <definedName function="false" hidden="false" name="CUATA11" vbProcedure="false">#REF!</definedName>
    <definedName function="false" hidden="false" name="d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ormato" vbProcedure="false">[1]modelo!$A$1</definedName>
    <definedName function="false" hidden="false" name="Historicos" vbProcedure="false">#REF!</definedName>
    <definedName function="false" hidden="false" name="horafinal" vbProcedure="false">#REF!</definedName>
    <definedName function="false" hidden="false" name="horainicial" vbProcedure="false">#REF!</definedName>
    <definedName function="false" hidden="false" name="HTML_CodePage" vbProcedure="false">1252</definedName>
    <definedName function="false" hidden="false" name="HTML_Control" vbProcedure="false">{"'CERTIFICADO1'!$A$1:$G$2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/07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perintendencia Banca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Marlen\Marlen\TASASBCTELASIG\certificacion-internet\PRUEBA 1.htm"</definedName>
    <definedName function="false" hidden="false" name="HTML_Title" vbProcedure="false">""</definedName>
    <definedName function="false" hidden="false" name="ibc" vbProcedure="false">{"'CERTIFICADO1'!$A$1:$G$221"}</definedName>
    <definedName function="false" hidden="false" name="LLL" vbProcedure="false">NA()</definedName>
    <definedName function="false" hidden="false" name="meses" vbProcedure="false">#REF!</definedName>
    <definedName function="false" hidden="false" name="pagos" vbProcedure="false">#REF!</definedName>
    <definedName function="false" hidden="false" name="RCuotas_Facturadas_No_Pagadas" vbProcedure="false">#REF!</definedName>
    <definedName function="false" hidden="false" name="Rechazos" vbProcedure="false">'[4]Total Abono &lt; 1.4'!$A$9:$C$22</definedName>
    <definedName function="false" hidden="false" name="Rechazos_Adelantos" vbProcedure="false">'[4]Total Abono &lt; 1.4'!$A$9:$C$22</definedName>
    <definedName function="false" hidden="false" name="Reporte_Cliente" vbProcedure="false">#REF!</definedName>
    <definedName function="false" hidden="false" name="Reporte_de_Factura" vbProcedure="false">#REF!</definedName>
    <definedName function="false" hidden="false" name="Rexceso_en_Pago" vbProcedure="false">#REF!</definedName>
    <definedName function="false" hidden="false" name="RExceso_en_pago___2_4" vbProcedure="false">#REF!</definedName>
    <definedName function="false" hidden="false" name="RPagos_Incompletos" vbProcedure="false">#REF!</definedName>
    <definedName function="false" hidden="false" name="S" vbProcedure="false">NA()</definedName>
    <definedName function="false" hidden="false" name="saldo2" vbProcedure="false">#REF!</definedName>
    <definedName function="false" hidden="false" name="tasa" vbProcedure="false">#REF!</definedName>
    <definedName function="false" hidden="false" name="uvr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1" vbProcedure="false">#REF!</definedName>
    <definedName function="false" hidden="false" name="_Rep1" vbProcedure="false">#REF!</definedName>
    <definedName function="false" hidden="false" name="_UVR111" vbProcedure="false">NA()</definedName>
    <definedName function="false" hidden="false" name="_xleta_N" vbProcedure="false"/>
    <definedName function="false" hidden="false" name="_xleta_SUM" vbProcedure="false"/>
    <definedName function="false" hidden="false" name="_xlfn_ANCHORARRAY" vbProcedure="false"/>
    <definedName function="false" hidden="false" name="_xlfn_GROUPBY" vbProcedure="false"/>
    <definedName function="false" hidden="false" name="_xlfn_SEQUENCE" vbProcedure="false"/>
    <definedName function="false" hidden="false" name="_xlfn_XLOOKUP" vbProcedure="false"/>
    <definedName function="false" hidden="false" name="_xlfn__xlws_FILTER" vbProcedure="false"/>
    <definedName function="false" hidden="false" name="__UVR111" vbProcedure="false">#REF!</definedName>
    <definedName function="false" hidden="false" name="__UVR1111" vbProcedure="false">#REF!</definedName>
    <definedName function="false" hidden="false" localSheetId="0" name="Excel_BuiltIn__FilterDatabase" vbProcedure="false">'ENV 1 HIST'!$A$3:$H$432</definedName>
    <definedName function="false" hidden="false" localSheetId="1" name="A" vbProcedure="false">{"'CERTIFICADO1'!$A$1:$G$221"}</definedName>
    <definedName function="false" hidden="false" localSheetId="1" name="Abono_Extra_por_Saldos_Menores" vbProcedure="false">#REF!</definedName>
    <definedName function="false" hidden="false" localSheetId="1" name="AC" vbProcedure="false">#REF!</definedName>
    <definedName function="false" hidden="false" localSheetId="1" name="Aplicaciones_Hoy" vbProcedure="false">#REF!</definedName>
    <definedName function="false" hidden="false" localSheetId="1" name="A_IMPRESIÓN_IM" vbProcedure="false">#REF!</definedName>
    <definedName function="false" hidden="false" localSheetId="1" name="BASE" vbProcedure="false">#REF!</definedName>
    <definedName function="false" hidden="false" localSheetId="1" name="credito" vbProcedure="false">#REF!</definedName>
    <definedName function="false" hidden="false" localSheetId="1" name="Historicos" vbProcedure="false">#REF!</definedName>
    <definedName function="false" hidden="false" localSheetId="1" name="horafinal" vbProcedure="false">'[3]HIST 8443 FOG'!$A$1</definedName>
    <definedName function="false" hidden="false" localSheetId="1" name="horainicial" vbProcedure="false">'[3]HIST 8443 FOG'!$A$1</definedName>
    <definedName function="false" hidden="false" localSheetId="1" name="HTML_Control" vbProcedure="false">{"'CERTIFICADO1'!$A$1:$G$221"}</definedName>
    <definedName function="false" hidden="false" localSheetId="1" name="ibc" vbProcedure="false">{"'CERTIFICADO1'!$A$1:$G$221"}</definedName>
    <definedName function="false" hidden="false" localSheetId="1" name="meses" vbProcedure="false">#REF!</definedName>
    <definedName function="false" hidden="false" localSheetId="1" name="pagos" vbProcedure="false">#REF!</definedName>
    <definedName function="false" hidden="false" localSheetId="1" name="RCuotas_Facturadas_No_Pagadas" vbProcedure="false">#REF!</definedName>
    <definedName function="false" hidden="false" localSheetId="1" name="Reporte_Cliente" vbProcedure="false">#REF!</definedName>
    <definedName function="false" hidden="false" localSheetId="1" name="Reporte_de_Factura" vbProcedure="false">#REF!</definedName>
    <definedName function="false" hidden="false" localSheetId="1" name="Rexceso_en_Pago" vbProcedure="false">#REF!</definedName>
    <definedName function="false" hidden="false" localSheetId="1" name="saldo2" vbProcedure="false">#REF!</definedName>
    <definedName function="false" hidden="false" localSheetId="1" name="tasa" vbProcedure="false">#REF!</definedName>
    <definedName function="false" hidden="false" localSheetId="1" name="uvr" vbProcedure="false">#REF!</definedName>
    <definedName function="false" hidden="false" localSheetId="1" name="Z_6599E797_143D_41C9_90AD_A007679CDD0A__wvu_PrintTitles" vbProcedure="false">'ENV 2 HIST SF VTOS Y PAGOS'!$4:$5</definedName>
    <definedName function="false" hidden="false" localSheetId="1" name="Z_AF217A4A_9FFD_11DA_865C_00A024770FAA__wvu_PrintTitles" vbProcedure="false">'ENV 2 HIST SF VTOS Y PAGOS'!$4:$5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A1" vbProcedure="false">#REF!</definedName>
    <definedName function="false" hidden="false" localSheetId="1" name="_Rep1" vbProcedure="false">#REF!</definedName>
    <definedName function="false" hidden="false" localSheetId="2" name="A" vbProcedure="false">{"'CERTIFICADO1'!$A$1:$G$221"}</definedName>
    <definedName function="false" hidden="false" localSheetId="2" name="Abono_Extra_por_Saldos_Menores" vbProcedure="false">#REF!</definedName>
    <definedName function="false" hidden="false" localSheetId="2" name="AC" vbProcedure="false">#REF!</definedName>
    <definedName function="false" hidden="false" localSheetId="2" name="Aplicaciones_Hoy" vbProcedure="false">#REF!</definedName>
    <definedName function="false" hidden="false" localSheetId="2" name="A_IMPRESIÓN_IM" vbProcedure="false">#REF!</definedName>
    <definedName function="false" hidden="false" localSheetId="2" name="BASE" vbProcedure="false">#REF!</definedName>
    <definedName function="false" hidden="false" localSheetId="2" name="credito" vbProcedure="false">#REF!</definedName>
    <definedName function="false" hidden="false" localSheetId="2" name="Historicos" vbProcedure="false">#REF!</definedName>
    <definedName function="false" hidden="false" localSheetId="2" name="horafinal" vbProcedure="false">'[3]HIST 8443 FOG'!$A$1</definedName>
    <definedName function="false" hidden="false" localSheetId="2" name="horainicial" vbProcedure="false">'[3]HIST 8443 FOG'!$A$1</definedName>
    <definedName function="false" hidden="false" localSheetId="2" name="HTML_Control" vbProcedure="false">{"'CERTIFICADO1'!$A$1:$G$221"}</definedName>
    <definedName function="false" hidden="false" localSheetId="2" name="ibc" vbProcedure="false">{"'CERTIFICADO1'!$A$1:$G$221"}</definedName>
    <definedName function="false" hidden="false" localSheetId="2" name="meses" vbProcedure="false">#REF!</definedName>
    <definedName function="false" hidden="false" localSheetId="2" name="pagos" vbProcedure="false">#REF!</definedName>
    <definedName function="false" hidden="false" localSheetId="2" name="RCuotas_Facturadas_No_Pagadas" vbProcedure="false">#REF!</definedName>
    <definedName function="false" hidden="false" localSheetId="2" name="Reporte_Cliente" vbProcedure="false">#REF!</definedName>
    <definedName function="false" hidden="false" localSheetId="2" name="Reporte_de_Factura" vbProcedure="false">#REF!</definedName>
    <definedName function="false" hidden="false" localSheetId="2" name="Rexceso_en_Pago" vbProcedure="false">#REF!</definedName>
    <definedName function="false" hidden="false" localSheetId="2" name="saldo2" vbProcedure="false">#REF!</definedName>
    <definedName function="false" hidden="false" localSheetId="2" name="tasa" vbProcedure="false">#REF!</definedName>
    <definedName function="false" hidden="false" localSheetId="2" name="uvr" vbProcedure="false">#REF!</definedName>
    <definedName function="false" hidden="false" localSheetId="2" name="Z_6599E797_143D_41C9_90AD_A007679CDD0A__wvu_PrintTitles" vbProcedure="false">'ENV 3 HIST SF SOLO PAGOS'!$3:$4</definedName>
    <definedName function="false" hidden="false" localSheetId="2" name="Z_AF217A4A_9FFD_11DA_865C_00A024770FAA__wvu_PrintTitles" vbProcedure="false">'ENV 3 HIST SF SOLO PAGOS'!$3:$4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A1" vbProcedure="false">#REF!</definedName>
    <definedName function="false" hidden="false" localSheetId="2" name="_Rep1" vbProcedure="false">#REF!</definedName>
    <definedName function="false" hidden="false" localSheetId="3" name="A" vbProcedure="false">{"'CERTIFICADO1'!$A$1:$G$221"}</definedName>
    <definedName function="false" hidden="false" localSheetId="3" name="Abono_Extra_por_Saldos_Menores" vbProcedure="false">#REF!</definedName>
    <definedName function="false" hidden="false" localSheetId="3" name="AC" vbProcedure="false">#REF!</definedName>
    <definedName function="false" hidden="false" localSheetId="3" name="Aplicaciones_Hoy" vbProcedure="false">#REF!</definedName>
    <definedName function="false" hidden="false" localSheetId="3" name="A_IMPRESIÓN_IM" vbProcedure="false">#REF!</definedName>
    <definedName function="false" hidden="false" localSheetId="3" name="BASE" vbProcedure="false">#REF!</definedName>
    <definedName function="false" hidden="false" localSheetId="3" name="credito" vbProcedure="false">#REF!</definedName>
    <definedName function="false" hidden="false" localSheetId="3" name="CUATA11" vbProcedure="false">#REF!</definedName>
    <definedName function="false" hidden="false" localSheetId="3" name="d" vbProcedure="false">#REF!</definedName>
    <definedName function="false" hidden="false" localSheetId="3" name="Excel_BuiltIn_Print_Titles" vbProcedure="false"/>
    <definedName function="false" hidden="false" localSheetId="3" name="Excel_BuiltIn__FilterDatabase" vbProcedure="false"/>
    <definedName function="false" hidden="false" localSheetId="3" name="formato" vbProcedure="false">[2]modelo!$A$1</definedName>
    <definedName function="false" hidden="false" localSheetId="3" name="Historicos" vbProcedure="false">#REF!</definedName>
    <definedName function="false" hidden="false" localSheetId="3" name="horafinal" vbProcedure="false">#REF!</definedName>
    <definedName function="false" hidden="false" localSheetId="3" name="horainicial" vbProcedure="false">#REF!</definedName>
    <definedName function="false" hidden="false" localSheetId="3" name="HTML_Control" vbProcedure="false">{"'CERTIFICADO1'!$A$1:$G$221"}</definedName>
    <definedName function="false" hidden="false" localSheetId="3" name="ibc" vbProcedure="false">{"'CERTIFICADO1'!$A$1:$G$221"}</definedName>
    <definedName function="false" hidden="false" localSheetId="3" name="meses" vbProcedure="false">#REF!</definedName>
    <definedName function="false" hidden="false" localSheetId="3" name="pagos" vbProcedure="false">#REF!</definedName>
    <definedName function="false" hidden="false" localSheetId="3" name="RCuotas_Facturadas_No_Pagadas" vbProcedure="false">#REF!</definedName>
    <definedName function="false" hidden="false" localSheetId="3" name="Reporte_Cliente" vbProcedure="false">#REF!</definedName>
    <definedName function="false" hidden="false" localSheetId="3" name="Reporte_de_Factura" vbProcedure="false">#REF!</definedName>
    <definedName function="false" hidden="false" localSheetId="3" name="Rexceso_en_Pago" vbProcedure="false">#REF!</definedName>
    <definedName function="false" hidden="false" localSheetId="3" name="RExceso_en_pago___2_4" vbProcedure="false">#REF!</definedName>
    <definedName function="false" hidden="false" localSheetId="3" name="RPagos_Incompletos" vbProcedure="false">#REF!</definedName>
    <definedName function="false" hidden="false" localSheetId="3" name="saldo2" vbProcedure="false">#REF!</definedName>
    <definedName function="false" hidden="false" localSheetId="3" name="tasa" vbProcedure="false">#REF!</definedName>
    <definedName function="false" hidden="false" localSheetId="3" name="uvr" vbProcedure="false">#REF!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A1" vbProcedure="false">#REF!</definedName>
    <definedName function="false" hidden="false" localSheetId="3" name="_Rep1" vbProcedure="false">#REF!</definedName>
    <definedName function="false" hidden="false" localSheetId="3" name="__UVR111" vbProcedure="false">#REF!</definedName>
    <definedName function="false" hidden="false" localSheetId="3" name="__UVR1111" vbProcedure="false">#REF!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.LIQ</t>
  </si>
  <si>
    <t xml:space="preserve">F.OPER</t>
  </si>
  <si>
    <t xml:space="preserve">INTERESES CORRIENTES</t>
  </si>
  <si>
    <t xml:space="preserve">AMORTIZA</t>
  </si>
  <si>
    <t xml:space="preserve">SEGUROS</t>
  </si>
  <si>
    <t xml:space="preserve">INT. MORATORIO</t>
  </si>
  <si>
    <t xml:space="preserve">PAGO</t>
  </si>
  <si>
    <t xml:space="preserve">SALDO ANTERIOR</t>
  </si>
  <si>
    <t xml:space="preserve">FECHA LIMITE DE PAGO</t>
  </si>
  <si>
    <t xml:space="preserve">FECHA DE PAGO  </t>
  </si>
  <si>
    <t xml:space="preserve">PAGO </t>
  </si>
  <si>
    <t xml:space="preserve">SEGUROS </t>
  </si>
  <si>
    <t xml:space="preserve">SALDO</t>
  </si>
  <si>
    <t xml:space="preserve">FECHA PAGO</t>
  </si>
  <si>
    <t xml:space="preserve">HONORARIOS Y OTROS</t>
  </si>
  <si>
    <t xml:space="preserve">SALDO $</t>
  </si>
  <si>
    <t xml:space="preserve">Nº DE CUOTAS</t>
  </si>
  <si>
    <t xml:space="preserve">CUOTAS PENDIENTES</t>
  </si>
  <si>
    <t xml:space="preserve">PLAZO TOTAL</t>
  </si>
  <si>
    <t xml:space="preserve">FECHA</t>
  </si>
  <si>
    <t xml:space="preserve">TASA EFECTIVA ANUAL</t>
  </si>
  <si>
    <t xml:space="preserve">TASA MENSUAL</t>
  </si>
  <si>
    <t xml:space="preserve">VR.  UNIDAD </t>
  </si>
  <si>
    <t xml:space="preserve">INTERESES DE CUOTA PESOS</t>
  </si>
  <si>
    <t xml:space="preserve">CAPITAL DE CUOTA PESOS</t>
  </si>
  <si>
    <t xml:space="preserve">CUOTA TOTAL  PESOS</t>
  </si>
  <si>
    <t xml:space="preserve">CAPITAL VIGENTE  PES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a_-;\-* #,##0.00\ _p_t_a_-;_-* \-??\ _p_t_a_-;_-@_-"/>
    <numFmt numFmtId="166" formatCode="_ * #,##0.0_ ;_ * \-#,##0.0_ ;_ * \-??_ ;_ @_ "/>
    <numFmt numFmtId="167" formatCode="_ * #,##0.00_ ;_ * \-#,##0.00_ ;_ * \-??_ ;_ @_ "/>
    <numFmt numFmtId="168" formatCode="_(* #,##0.00_);_(* \(#,##0.00\);_(* \-??_);_(@_)"/>
    <numFmt numFmtId="169" formatCode="&quot;$ &quot;#,##0;&quot;$ -&quot;#,##0"/>
    <numFmt numFmtId="170" formatCode="_ * #,##0.0000000_ ;_ * \-#,##0.0000000_ ;_ * \-??_ ;_ @_ "/>
    <numFmt numFmtId="171" formatCode="&quot;$ &quot;#,##0;[RED]&quot;$ -&quot;#,##0"/>
    <numFmt numFmtId="172" formatCode="&quot;$ &quot;#,##0.00_);[RED]&quot;($ &quot;#,##0.00\)"/>
    <numFmt numFmtId="173" formatCode="_-* #,##0.00_-;\-* #,##0.00_-;_-* \-??_-;_-@_-"/>
    <numFmt numFmtId="174" formatCode="_ &quot;$ &quot;* #,##0.00_ ;_ &quot;$ &quot;* \-#,##0.00_ ;_ &quot;$ &quot;* \-??_ ;_ @_ "/>
    <numFmt numFmtId="175" formatCode="_ &quot;€ &quot;* #,##0.00_ ;_ &quot;€ &quot;* \-#,##0.00_ ;_ &quot;€ &quot;* \-??_ ;_ @_ "/>
    <numFmt numFmtId="176" formatCode="0%"/>
    <numFmt numFmtId="177" formatCode="#,##0"/>
    <numFmt numFmtId="178" formatCode="#,##0.00"/>
    <numFmt numFmtId="179" formatCode="[$-409]m/d/yyyy"/>
    <numFmt numFmtId="180" formatCode="dd/mm/yyyy;@"/>
    <numFmt numFmtId="181" formatCode="_ * #,##0_ ;_ * \-#,##0_ ;_ * \-??_ ;_ @_ "/>
    <numFmt numFmtId="182" formatCode="\$#,##0.00;[RED]&quot;-$&quot;#,##0.00"/>
    <numFmt numFmtId="183" formatCode="0.000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ptos Narrow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Aptos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4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4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80" fontId="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4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42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82" fontId="13" fillId="0" borderId="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2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4" xfId="20"/>
    <cellStyle name="Millares 14 3 2" xfId="21"/>
    <cellStyle name="Millares 14 4" xfId="22"/>
    <cellStyle name="Millares 14 4 2 2" xfId="23"/>
    <cellStyle name="Millares 2" xfId="24"/>
    <cellStyle name="Millares 2 14 2" xfId="25"/>
    <cellStyle name="Millares 2 2 2 2 2 2 2 3 2" xfId="26"/>
    <cellStyle name="Millares 2 2 2 2 2 2 3 2 2 2 2" xfId="27"/>
    <cellStyle name="Millares 2 2 2 2 2 2 3 3 2" xfId="28"/>
    <cellStyle name="Millares 2 2 2 2 2 3 2 2 2" xfId="29"/>
    <cellStyle name="Millares 2 2 2 3 2 2 3 2 2" xfId="30"/>
    <cellStyle name="Millares 2 3" xfId="31"/>
    <cellStyle name="Millares 2 3 4 2" xfId="32"/>
    <cellStyle name="Millares 2 4 2 2" xfId="33"/>
    <cellStyle name="Millares 20 10 2 5" xfId="34"/>
    <cellStyle name="Millares 3" xfId="35"/>
    <cellStyle name="Moneda 2" xfId="36"/>
    <cellStyle name="Moneda 2 2" xfId="37"/>
    <cellStyle name="Normal 10 3" xfId="38"/>
    <cellStyle name="Normal 10 9" xfId="39"/>
    <cellStyle name="Normal 11" xfId="40"/>
    <cellStyle name="Normal 2 2" xfId="41"/>
    <cellStyle name="Normal 2 2 2" xfId="42"/>
    <cellStyle name="Normal 25" xfId="43"/>
    <cellStyle name="Normal 3" xfId="44"/>
    <cellStyle name="Normal 3 2" xfId="45"/>
    <cellStyle name="Normal 3 5 2 2" xfId="46"/>
    <cellStyle name="Normal 4" xfId="47"/>
    <cellStyle name="Normal 4 2 2 2 2 2 2 3 3 2 10 2" xfId="48"/>
    <cellStyle name="Normal 50 2 2 2 2 2 2" xfId="49"/>
    <cellStyle name="Normal 50 2 2 3 2 2" xfId="50"/>
    <cellStyle name="Normal 51" xfId="51"/>
    <cellStyle name="Normal 51 2" xfId="52"/>
    <cellStyle name="Porcentual 10" xfId="53"/>
    <cellStyle name="Porcentual 2 2" xfId="54"/>
    <cellStyle name="Porcentual 2 3" xfId="55"/>
    <cellStyle name="Porcentual 4 2 2 10 2" xfId="56"/>
    <cellStyle name="Porcentual 4 2 2 10 2 2" xfId="57"/>
  </cellStyles>
  <dxfs count="23">
    <dxf>
      <font>
        <name val="Arial"/>
        <family val="2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ANA/d2/Mis%20Documentos/Backup%20claudia/CLAUDIA%20CUERVO/Historicos%20Clau/05700474300019824%20CUERVO%20VEGA%20ORLA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1/publico/Documents%20and%20Settings/Administrador/Escritorio/casita/libranzas_julio/1307_LIBDAV_1506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MINISTRADOR/Mis%20documentos/RAFAEL/Desktop/COPIA%203P%20MEJIA%20JOYA%20LUIS%20FELIPE%20DRA%20ESPERANZA%20SASTOQUE%20%2523%200144%20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MINISTRADOR/1%20mis%20documentos%20zz/Mis%20Documentos/Backup%20claudia/CLAUDIA%20CUERVO/Historicos%20Clau/05700474300019824%20CUERVO%20VEGA%20ORLAN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delo"/>
      <sheetName val="simplificad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porte_de_Factura"/>
      <sheetName val="Reporte_Cliente"/>
      <sheetName val="Pagos Aplicados al Corte"/>
      <sheetName val="Adelantos de Cuota"/>
      <sheetName val="Descuentos No Facturados"/>
      <sheetName val="Adelantos de Cuota &gt;2.4"/>
      <sheetName val="Pagos por Menor Valor"/>
      <sheetName val="Cuotas Facturadas No Pagadas"/>
      <sheetName val="Total Abono &lt; 1.4"/>
      <sheetName val="Rechazos"/>
      <sheetName val="Rechazos Adelantos"/>
      <sheetName val="Total Abono _ 1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V UVR 9329"/>
      <sheetName val="ENV UVR 2415"/>
      <sheetName val="ENV UPAC 2415"/>
      <sheetName val="ENV UVR 8954 FOG"/>
      <sheetName val="COMENTARIOS"/>
      <sheetName val="UVR 9329"/>
      <sheetName val="UVR 9329 SIN CAPITAL"/>
      <sheetName val="RELIQ 9329"/>
      <sheetName val="HIST 9329"/>
      <sheetName val="HIST 3166"/>
      <sheetName val="HIST 0144"/>
      <sheetName val="HIST 5715"/>
      <sheetName val="HIST 5715 ARREG GSA"/>
      <sheetName val="UVR 2415"/>
      <sheetName val="UVR 2415 SIN CAPITAL"/>
      <sheetName val="UPAC 2415"/>
      <sheetName val="RELIQ 2415"/>
      <sheetName val="HIST 2415"/>
      <sheetName val="HIST 2994"/>
      <sheetName val="HIST 8003"/>
      <sheetName val="HIST 8003 ARREG GSA"/>
      <sheetName val="UVR 8954 FOG"/>
      <sheetName val="UVR 8954 FOG SIN CAPITAL"/>
      <sheetName val="PESOS 8954 FOG"/>
      <sheetName val="RELIQ 8954 FOG"/>
      <sheetName val="HIST 8954 FOG"/>
      <sheetName val="HIST 8443 FOG"/>
      <sheetName val="HIST 8443 FOG ARREG GSA"/>
      <sheetName val="CERTIF ALIVI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delo"/>
      <sheetName val="simplificad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5" activeCellId="0" sqref="I5:I4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8" min="8" style="1" width="17.14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n">
        <v>1</v>
      </c>
      <c r="B1" s="2" t="n">
        <f aca="false">+A1+1</f>
        <v>2</v>
      </c>
      <c r="C1" s="2" t="n">
        <f aca="false">+B1+1</f>
        <v>3</v>
      </c>
      <c r="D1" s="2" t="n">
        <f aca="false">+C1+1</f>
        <v>4</v>
      </c>
      <c r="E1" s="2" t="n">
        <f aca="false">+D1+1</f>
        <v>5</v>
      </c>
      <c r="F1" s="2" t="n">
        <f aca="false">+E1+1</f>
        <v>6</v>
      </c>
      <c r="G1" s="2" t="n">
        <f aca="false">+F1+1</f>
        <v>7</v>
      </c>
      <c r="H1" s="2" t="n">
        <f aca="false">+G1+1</f>
        <v>8</v>
      </c>
    </row>
    <row r="2" customFormat="false" ht="52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 t="n">
        <v>44036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130000000</v>
      </c>
    </row>
    <row r="5" customFormat="false" ht="15" hidden="false" customHeight="false" outlineLevel="0" collapsed="false">
      <c r="A5" s="6" t="n">
        <v>44082</v>
      </c>
      <c r="B5" s="6" t="n">
        <v>44102</v>
      </c>
      <c r="C5" s="7" t="n">
        <v>1337235.67</v>
      </c>
      <c r="D5" s="7" t="n">
        <v>802440</v>
      </c>
      <c r="E5" s="7" t="n">
        <v>270198</v>
      </c>
      <c r="F5" s="7" t="n">
        <v>0</v>
      </c>
      <c r="G5" s="7" t="n">
        <v>2409873.67</v>
      </c>
      <c r="H5" s="7" t="n">
        <v>129197560</v>
      </c>
      <c r="I5" s="8" t="n">
        <f aca="false">+D5+C5</f>
        <v>2139675.67</v>
      </c>
    </row>
    <row r="6" customFormat="false" ht="15" hidden="false" customHeight="false" outlineLevel="0" collapsed="false">
      <c r="A6" s="6" t="n">
        <v>44112</v>
      </c>
      <c r="B6" s="6" t="n">
        <v>44112</v>
      </c>
      <c r="C6" s="7" t="n">
        <v>1329021.36</v>
      </c>
      <c r="D6" s="7" t="n">
        <v>810655</v>
      </c>
      <c r="E6" s="7" t="n">
        <v>270198</v>
      </c>
      <c r="F6" s="7" t="n">
        <v>0</v>
      </c>
      <c r="G6" s="7" t="n">
        <v>2409874.36</v>
      </c>
      <c r="H6" s="7" t="n">
        <v>128386905</v>
      </c>
      <c r="I6" s="8" t="n">
        <f aca="false">+D6+C6</f>
        <v>2139676.36</v>
      </c>
    </row>
    <row r="7" customFormat="false" ht="15" hidden="false" customHeight="false" outlineLevel="0" collapsed="false">
      <c r="A7" s="6" t="n">
        <v>44143</v>
      </c>
      <c r="B7" s="6" t="n">
        <v>44144</v>
      </c>
      <c r="C7" s="7" t="n">
        <v>1320722.95</v>
      </c>
      <c r="D7" s="7" t="n">
        <v>818953</v>
      </c>
      <c r="E7" s="7" t="n">
        <v>270198</v>
      </c>
      <c r="F7" s="7" t="n">
        <v>0</v>
      </c>
      <c r="G7" s="7" t="n">
        <v>2409873.95</v>
      </c>
      <c r="H7" s="7" t="n">
        <v>127567952</v>
      </c>
      <c r="I7" s="8" t="n">
        <f aca="false">+D7+C7</f>
        <v>2139675.95</v>
      </c>
    </row>
    <row r="8" customFormat="false" ht="15" hidden="false" customHeight="false" outlineLevel="0" collapsed="false">
      <c r="A8" s="6" t="n">
        <v>44173</v>
      </c>
      <c r="B8" s="6" t="n">
        <v>44174</v>
      </c>
      <c r="C8" s="7" t="n">
        <v>1312339.6</v>
      </c>
      <c r="D8" s="7" t="n">
        <v>827336</v>
      </c>
      <c r="E8" s="7" t="n">
        <v>270198</v>
      </c>
      <c r="F8" s="7" t="n">
        <v>0</v>
      </c>
      <c r="G8" s="7" t="n">
        <v>2409873.6</v>
      </c>
      <c r="H8" s="7" t="n">
        <v>126740616</v>
      </c>
      <c r="I8" s="8" t="n">
        <f aca="false">+D8+C8</f>
        <v>2139675.6</v>
      </c>
    </row>
    <row r="9" customFormat="false" ht="15" hidden="false" customHeight="false" outlineLevel="0" collapsed="false">
      <c r="A9" s="6" t="n">
        <v>44204</v>
      </c>
      <c r="B9" s="6" t="n">
        <v>44204</v>
      </c>
      <c r="C9" s="7" t="n">
        <v>1303870.44</v>
      </c>
      <c r="D9" s="7" t="n">
        <v>573965.56</v>
      </c>
      <c r="E9" s="7" t="n">
        <v>540396</v>
      </c>
      <c r="F9" s="7" t="n">
        <v>0</v>
      </c>
      <c r="G9" s="7" t="n">
        <v>2418232</v>
      </c>
      <c r="H9" s="7" t="n">
        <v>126166650.44</v>
      </c>
      <c r="I9" s="8" t="n">
        <f aca="false">+D9+C9</f>
        <v>1877836</v>
      </c>
    </row>
    <row r="10" customFormat="false" ht="15" hidden="false" customHeight="false" outlineLevel="0" collapsed="false">
      <c r="A10" s="6" t="n">
        <v>44204</v>
      </c>
      <c r="B10" s="6" t="n">
        <v>44224</v>
      </c>
      <c r="C10" s="7" t="n">
        <v>0</v>
      </c>
      <c r="D10" s="7" t="n">
        <v>261840.44</v>
      </c>
      <c r="E10" s="7" t="n">
        <v>0</v>
      </c>
      <c r="F10" s="7" t="n">
        <v>0</v>
      </c>
      <c r="G10" s="7" t="n">
        <v>261840.44</v>
      </c>
      <c r="H10" s="7" t="n">
        <v>126166650.44</v>
      </c>
      <c r="I10" s="8" t="n">
        <f aca="false">+D10+C10</f>
        <v>261840.44</v>
      </c>
    </row>
    <row r="11" customFormat="false" ht="15" hidden="false" customHeight="false" outlineLevel="0" collapsed="false">
      <c r="A11" s="6" t="n">
        <v>44235</v>
      </c>
      <c r="B11" s="6" t="n">
        <v>44235</v>
      </c>
      <c r="C11" s="7" t="n">
        <v>1295314.57</v>
      </c>
      <c r="D11" s="7" t="n">
        <v>844361</v>
      </c>
      <c r="E11" s="7" t="n">
        <v>270198</v>
      </c>
      <c r="F11" s="7" t="n">
        <v>0</v>
      </c>
      <c r="G11" s="7" t="n">
        <v>2409873.57</v>
      </c>
      <c r="H11" s="7" t="n">
        <v>125060449</v>
      </c>
      <c r="I11" s="8" t="n">
        <f aca="false">+D11+C11</f>
        <v>2139675.57</v>
      </c>
    </row>
    <row r="12" customFormat="false" ht="15" hidden="false" customHeight="false" outlineLevel="0" collapsed="false">
      <c r="A12" s="6" t="n">
        <v>44263</v>
      </c>
      <c r="B12" s="6" t="n">
        <v>44263</v>
      </c>
      <c r="C12" s="7" t="n">
        <v>1286671.13</v>
      </c>
      <c r="D12" s="7" t="n">
        <v>853005</v>
      </c>
      <c r="E12" s="7" t="n">
        <v>270198</v>
      </c>
      <c r="F12" s="7" t="n">
        <v>0</v>
      </c>
      <c r="G12" s="7" t="n">
        <v>2409874.13</v>
      </c>
      <c r="H12" s="7" t="n">
        <v>124207444</v>
      </c>
      <c r="I12" s="8" t="n">
        <f aca="false">+D12+C12</f>
        <v>2139676.13</v>
      </c>
    </row>
    <row r="13" customFormat="false" ht="15" hidden="false" customHeight="false" outlineLevel="0" collapsed="false">
      <c r="A13" s="6" t="n">
        <v>44294</v>
      </c>
      <c r="B13" s="6" t="n">
        <v>44294</v>
      </c>
      <c r="C13" s="7" t="n">
        <v>1277939.2</v>
      </c>
      <c r="D13" s="7" t="n">
        <v>861737</v>
      </c>
      <c r="E13" s="7" t="n">
        <v>270198</v>
      </c>
      <c r="F13" s="7" t="n">
        <v>0</v>
      </c>
      <c r="G13" s="7" t="n">
        <v>2409874.2</v>
      </c>
      <c r="H13" s="7" t="n">
        <v>123345707</v>
      </c>
      <c r="I13" s="8" t="n">
        <f aca="false">+D13+C13</f>
        <v>2139676.2</v>
      </c>
    </row>
    <row r="14" customFormat="false" ht="15" hidden="false" customHeight="false" outlineLevel="0" collapsed="false">
      <c r="A14" s="6" t="n">
        <v>44324</v>
      </c>
      <c r="B14" s="6" t="n">
        <v>44326</v>
      </c>
      <c r="C14" s="7" t="n">
        <v>1269117.89</v>
      </c>
      <c r="D14" s="7" t="n">
        <v>870558</v>
      </c>
      <c r="E14" s="7" t="n">
        <v>270198</v>
      </c>
      <c r="F14" s="7" t="n">
        <v>0</v>
      </c>
      <c r="G14" s="7" t="n">
        <v>2409873.89</v>
      </c>
      <c r="H14" s="7" t="n">
        <v>122475149</v>
      </c>
      <c r="I14" s="8" t="n">
        <f aca="false">+D14+C14</f>
        <v>2139675.89</v>
      </c>
    </row>
    <row r="15" customFormat="false" ht="15" hidden="false" customHeight="false" outlineLevel="0" collapsed="false">
      <c r="A15" s="6" t="n">
        <v>44355</v>
      </c>
      <c r="B15" s="6" t="n">
        <v>44355</v>
      </c>
      <c r="C15" s="7" t="n">
        <v>1260206.28</v>
      </c>
      <c r="D15" s="7" t="n">
        <v>879470</v>
      </c>
      <c r="E15" s="7" t="n">
        <v>270198</v>
      </c>
      <c r="F15" s="7" t="n">
        <v>0</v>
      </c>
      <c r="G15" s="7" t="n">
        <v>2409874.28</v>
      </c>
      <c r="H15" s="7" t="n">
        <v>121595679</v>
      </c>
      <c r="I15" s="8" t="n">
        <f aca="false">+D15+C15</f>
        <v>2139676.28</v>
      </c>
    </row>
    <row r="16" customFormat="false" ht="15" hidden="false" customHeight="false" outlineLevel="0" collapsed="false">
      <c r="A16" s="6" t="n">
        <v>44385</v>
      </c>
      <c r="B16" s="6" t="n">
        <v>44385</v>
      </c>
      <c r="C16" s="7" t="n">
        <v>1251203.43</v>
      </c>
      <c r="D16" s="7" t="n">
        <v>888473</v>
      </c>
      <c r="E16" s="7" t="n">
        <v>270198</v>
      </c>
      <c r="F16" s="7" t="n">
        <v>0</v>
      </c>
      <c r="G16" s="7" t="n">
        <v>2409874.43</v>
      </c>
      <c r="H16" s="7" t="n">
        <v>120707206</v>
      </c>
      <c r="I16" s="8" t="n">
        <f aca="false">+D16+C16</f>
        <v>2139676.43</v>
      </c>
    </row>
    <row r="17" customFormat="false" ht="15" hidden="false" customHeight="false" outlineLevel="0" collapsed="false">
      <c r="A17" s="6" t="n">
        <v>44416</v>
      </c>
      <c r="B17" s="6" t="n">
        <v>44417</v>
      </c>
      <c r="C17" s="7" t="n">
        <v>1242108.43</v>
      </c>
      <c r="D17" s="7" t="n">
        <v>897568</v>
      </c>
      <c r="E17" s="7" t="n">
        <v>270198</v>
      </c>
      <c r="F17" s="7" t="n">
        <v>0</v>
      </c>
      <c r="G17" s="7" t="n">
        <v>2409874.43</v>
      </c>
      <c r="H17" s="7" t="n">
        <v>119809638</v>
      </c>
      <c r="I17" s="8" t="n">
        <f aca="false">+D17+C17</f>
        <v>2139676.43</v>
      </c>
    </row>
    <row r="18" customFormat="false" ht="15" hidden="false" customHeight="false" outlineLevel="0" collapsed="false">
      <c r="A18" s="6" t="n">
        <v>44447</v>
      </c>
      <c r="B18" s="6" t="n">
        <v>44447</v>
      </c>
      <c r="C18" s="7" t="n">
        <v>1232920.33</v>
      </c>
      <c r="D18" s="7" t="n">
        <v>906756</v>
      </c>
      <c r="E18" s="7" t="n">
        <v>270198</v>
      </c>
      <c r="F18" s="7" t="n">
        <v>0</v>
      </c>
      <c r="G18" s="7" t="n">
        <v>2409874.33</v>
      </c>
      <c r="H18" s="7" t="n">
        <v>118902882</v>
      </c>
      <c r="I18" s="8" t="n">
        <f aca="false">+D18+C18</f>
        <v>2139676.33</v>
      </c>
    </row>
    <row r="19" customFormat="false" ht="15" hidden="false" customHeight="false" outlineLevel="0" collapsed="false">
      <c r="A19" s="6" t="n">
        <v>44477</v>
      </c>
      <c r="B19" s="6" t="n">
        <v>44477</v>
      </c>
      <c r="C19" s="7" t="n">
        <v>1223638.17</v>
      </c>
      <c r="D19" s="7" t="n">
        <v>916038</v>
      </c>
      <c r="E19" s="7" t="n">
        <v>270198</v>
      </c>
      <c r="F19" s="7" t="n">
        <v>0</v>
      </c>
      <c r="G19" s="7" t="n">
        <v>2409874.17</v>
      </c>
      <c r="H19" s="7" t="n">
        <v>117986844</v>
      </c>
      <c r="I19" s="8" t="n">
        <f aca="false">+D19+C19</f>
        <v>2139676.17</v>
      </c>
    </row>
    <row r="20" customFormat="false" ht="15" hidden="false" customHeight="false" outlineLevel="0" collapsed="false">
      <c r="A20" s="6" t="n">
        <v>44508</v>
      </c>
      <c r="B20" s="6" t="n">
        <v>44508</v>
      </c>
      <c r="C20" s="7" t="n">
        <v>1214260.99</v>
      </c>
      <c r="D20" s="7" t="n">
        <v>925415</v>
      </c>
      <c r="E20" s="7" t="n">
        <v>270198</v>
      </c>
      <c r="F20" s="7" t="n">
        <v>0</v>
      </c>
      <c r="G20" s="7" t="n">
        <v>2409873.99</v>
      </c>
      <c r="H20" s="7" t="n">
        <v>117061429</v>
      </c>
      <c r="I20" s="8" t="n">
        <f aca="false">+D20+C20</f>
        <v>2139675.99</v>
      </c>
    </row>
    <row r="21" customFormat="false" ht="15" hidden="false" customHeight="false" outlineLevel="0" collapsed="false">
      <c r="A21" s="6" t="n">
        <v>44538</v>
      </c>
      <c r="B21" s="6" t="n">
        <v>44539</v>
      </c>
      <c r="C21" s="7" t="n">
        <v>1204787.83</v>
      </c>
      <c r="D21" s="7" t="n">
        <v>934888</v>
      </c>
      <c r="E21" s="7" t="n">
        <v>270198</v>
      </c>
      <c r="F21" s="7" t="n">
        <v>0</v>
      </c>
      <c r="G21" s="7" t="n">
        <v>2409873.83</v>
      </c>
      <c r="H21" s="7" t="n">
        <v>116126541</v>
      </c>
      <c r="I21" s="8" t="n">
        <f aca="false">+D21+C21</f>
        <v>2139675.83</v>
      </c>
    </row>
    <row r="22" customFormat="false" ht="15" hidden="false" customHeight="false" outlineLevel="0" collapsed="false">
      <c r="A22" s="6" t="n">
        <v>44569</v>
      </c>
      <c r="B22" s="6" t="n">
        <v>44572</v>
      </c>
      <c r="C22" s="7" t="n">
        <v>1195217.69</v>
      </c>
      <c r="D22" s="7" t="n">
        <v>944458</v>
      </c>
      <c r="E22" s="7" t="n">
        <v>270198</v>
      </c>
      <c r="F22" s="7" t="n">
        <v>0</v>
      </c>
      <c r="G22" s="7" t="n">
        <v>2409873.69</v>
      </c>
      <c r="H22" s="7" t="n">
        <v>115182083</v>
      </c>
      <c r="I22" s="8" t="n">
        <f aca="false">+D22+C22</f>
        <v>2139675.69</v>
      </c>
    </row>
    <row r="23" customFormat="false" ht="15" hidden="false" customHeight="false" outlineLevel="0" collapsed="false">
      <c r="A23" s="6" t="n">
        <v>44600</v>
      </c>
      <c r="B23" s="6" t="n">
        <v>44602</v>
      </c>
      <c r="C23" s="7" t="n">
        <v>1185549.59</v>
      </c>
      <c r="D23" s="7" t="n">
        <v>954126</v>
      </c>
      <c r="E23" s="7" t="n">
        <v>270198</v>
      </c>
      <c r="F23" s="7" t="n">
        <v>0</v>
      </c>
      <c r="G23" s="7" t="n">
        <v>2409873.59</v>
      </c>
      <c r="H23" s="7" t="n">
        <v>114227957</v>
      </c>
      <c r="I23" s="8" t="n">
        <f aca="false">+D23+C23</f>
        <v>2139675.59</v>
      </c>
    </row>
    <row r="24" customFormat="false" ht="15" hidden="false" customHeight="false" outlineLevel="0" collapsed="false">
      <c r="A24" s="6" t="n">
        <v>44628</v>
      </c>
      <c r="B24" s="6" t="n">
        <v>44628</v>
      </c>
      <c r="C24" s="7" t="n">
        <v>1175782.52</v>
      </c>
      <c r="D24" s="7" t="n">
        <v>963893</v>
      </c>
      <c r="E24" s="7" t="n">
        <v>270198</v>
      </c>
      <c r="F24" s="7" t="n">
        <v>0</v>
      </c>
      <c r="G24" s="7" t="n">
        <v>2409873.52</v>
      </c>
      <c r="H24" s="7" t="n">
        <v>113264064</v>
      </c>
      <c r="I24" s="8" t="n">
        <f aca="false">+D24+C24</f>
        <v>2139675.52</v>
      </c>
    </row>
    <row r="25" customFormat="false" ht="15" hidden="false" customHeight="false" outlineLevel="0" collapsed="false">
      <c r="A25" s="6" t="n">
        <v>44659</v>
      </c>
      <c r="B25" s="6" t="n">
        <v>44659</v>
      </c>
      <c r="C25" s="7" t="n">
        <v>1165915.47</v>
      </c>
      <c r="D25" s="7" t="n">
        <v>973761</v>
      </c>
      <c r="E25" s="7" t="n">
        <v>270198</v>
      </c>
      <c r="F25" s="7" t="n">
        <v>0</v>
      </c>
      <c r="G25" s="7" t="n">
        <v>2409874.47</v>
      </c>
      <c r="H25" s="7" t="n">
        <v>112290303</v>
      </c>
      <c r="I25" s="8" t="n">
        <f aca="false">+D25+C25</f>
        <v>2139676.47</v>
      </c>
    </row>
    <row r="26" customFormat="false" ht="15" hidden="false" customHeight="false" outlineLevel="0" collapsed="false">
      <c r="A26" s="6" t="n">
        <v>44689</v>
      </c>
      <c r="B26" s="6" t="n">
        <v>44690</v>
      </c>
      <c r="C26" s="7" t="n">
        <v>1155947.4</v>
      </c>
      <c r="D26" s="7" t="n">
        <v>983729</v>
      </c>
      <c r="E26" s="7" t="n">
        <v>270198</v>
      </c>
      <c r="F26" s="7" t="n">
        <v>0</v>
      </c>
      <c r="G26" s="7" t="n">
        <v>2409874.4</v>
      </c>
      <c r="H26" s="7" t="n">
        <v>111306574</v>
      </c>
      <c r="I26" s="8" t="n">
        <f aca="false">+D26+C26</f>
        <v>2139676.4</v>
      </c>
    </row>
    <row r="27" customFormat="false" ht="15" hidden="false" customHeight="false" outlineLevel="0" collapsed="false">
      <c r="A27" s="6" t="n">
        <v>44720</v>
      </c>
      <c r="B27" s="6" t="n">
        <v>44720</v>
      </c>
      <c r="C27" s="7" t="n">
        <v>1145877.3</v>
      </c>
      <c r="D27" s="7" t="n">
        <v>993799</v>
      </c>
      <c r="E27" s="7" t="n">
        <v>270198</v>
      </c>
      <c r="F27" s="7" t="n">
        <v>0</v>
      </c>
      <c r="G27" s="7" t="n">
        <v>2409874.3</v>
      </c>
      <c r="H27" s="7" t="n">
        <v>110312775</v>
      </c>
      <c r="I27" s="8" t="n">
        <f aca="false">+D27+C27</f>
        <v>2139676.3</v>
      </c>
    </row>
    <row r="28" customFormat="false" ht="15" hidden="false" customHeight="false" outlineLevel="0" collapsed="false">
      <c r="A28" s="6" t="n">
        <v>44750</v>
      </c>
      <c r="B28" s="6" t="n">
        <v>44750</v>
      </c>
      <c r="C28" s="7" t="n">
        <v>1135704.11</v>
      </c>
      <c r="D28" s="7" t="n">
        <v>1003972</v>
      </c>
      <c r="E28" s="7" t="n">
        <v>270198</v>
      </c>
      <c r="F28" s="7" t="n">
        <v>0</v>
      </c>
      <c r="G28" s="7" t="n">
        <v>2409874.11</v>
      </c>
      <c r="H28" s="7" t="n">
        <v>109308803</v>
      </c>
      <c r="I28" s="8" t="n">
        <f aca="false">+D28+C28</f>
        <v>2139676.11</v>
      </c>
    </row>
    <row r="29" customFormat="false" ht="15" hidden="false" customHeight="false" outlineLevel="0" collapsed="false">
      <c r="A29" s="6" t="n">
        <v>44781</v>
      </c>
      <c r="B29" s="6" t="n">
        <v>44781</v>
      </c>
      <c r="C29" s="7" t="n">
        <v>1125426.78</v>
      </c>
      <c r="D29" s="7" t="n">
        <v>1014249</v>
      </c>
      <c r="E29" s="7" t="n">
        <v>270198</v>
      </c>
      <c r="F29" s="7" t="n">
        <v>0</v>
      </c>
      <c r="G29" s="7" t="n">
        <v>2409873.78</v>
      </c>
      <c r="H29" s="7" t="n">
        <v>108294554</v>
      </c>
      <c r="I29" s="8" t="n">
        <f aca="false">+D29+C29</f>
        <v>2139675.78</v>
      </c>
    </row>
    <row r="30" customFormat="false" ht="15" hidden="false" customHeight="false" outlineLevel="0" collapsed="false">
      <c r="A30" s="6" t="n">
        <v>44812</v>
      </c>
      <c r="B30" s="6" t="n">
        <v>44812</v>
      </c>
      <c r="C30" s="7" t="n">
        <v>1115044.25</v>
      </c>
      <c r="D30" s="7" t="n">
        <v>1024632</v>
      </c>
      <c r="E30" s="7" t="n">
        <v>270198</v>
      </c>
      <c r="F30" s="7" t="n">
        <v>0</v>
      </c>
      <c r="G30" s="7" t="n">
        <v>2409874.25</v>
      </c>
      <c r="H30" s="7" t="n">
        <v>107269922</v>
      </c>
      <c r="I30" s="8" t="n">
        <f aca="false">+D30+C30</f>
        <v>2139676.25</v>
      </c>
    </row>
    <row r="31" customFormat="false" ht="15" hidden="false" customHeight="false" outlineLevel="0" collapsed="false">
      <c r="A31" s="6" t="n">
        <v>44842</v>
      </c>
      <c r="B31" s="6" t="n">
        <v>44844</v>
      </c>
      <c r="C31" s="7" t="n">
        <v>1104555.43</v>
      </c>
      <c r="D31" s="7" t="n">
        <v>1035121</v>
      </c>
      <c r="E31" s="7" t="n">
        <v>270198</v>
      </c>
      <c r="F31" s="7" t="n">
        <v>0</v>
      </c>
      <c r="G31" s="7" t="n">
        <v>2409874.43</v>
      </c>
      <c r="H31" s="7" t="n">
        <v>106234801</v>
      </c>
      <c r="I31" s="8" t="n">
        <f aca="false">+D31+C31</f>
        <v>2139676.43</v>
      </c>
    </row>
    <row r="32" customFormat="false" ht="15" hidden="false" customHeight="false" outlineLevel="0" collapsed="false">
      <c r="A32" s="6" t="n">
        <v>44873</v>
      </c>
      <c r="B32" s="6" t="n">
        <v>44873</v>
      </c>
      <c r="C32" s="7" t="n">
        <v>1093959.25</v>
      </c>
      <c r="D32" s="7" t="n">
        <v>1045717</v>
      </c>
      <c r="E32" s="7" t="n">
        <v>270198</v>
      </c>
      <c r="F32" s="7" t="n">
        <v>0</v>
      </c>
      <c r="G32" s="7" t="n">
        <v>2409874.25</v>
      </c>
      <c r="H32" s="7" t="n">
        <v>105189084</v>
      </c>
      <c r="I32" s="8" t="n">
        <f aca="false">+D32+C32</f>
        <v>2139676.25</v>
      </c>
    </row>
    <row r="33" customFormat="false" ht="15" hidden="false" customHeight="false" outlineLevel="0" collapsed="false">
      <c r="A33" s="6" t="n">
        <v>44903</v>
      </c>
      <c r="B33" s="6" t="n">
        <v>44904</v>
      </c>
      <c r="C33" s="7" t="n">
        <v>1083254.59</v>
      </c>
      <c r="D33" s="7" t="n">
        <v>1056421</v>
      </c>
      <c r="E33" s="7" t="n">
        <v>270198</v>
      </c>
      <c r="F33" s="7" t="n">
        <v>0</v>
      </c>
      <c r="G33" s="7" t="n">
        <v>2409873.59</v>
      </c>
      <c r="H33" s="7" t="n">
        <v>104132663</v>
      </c>
      <c r="I33" s="8" t="n">
        <f aca="false">+D33+C33</f>
        <v>2139675.59</v>
      </c>
    </row>
    <row r="34" customFormat="false" ht="15" hidden="false" customHeight="false" outlineLevel="0" collapsed="false">
      <c r="A34" s="6" t="n">
        <v>44934</v>
      </c>
      <c r="B34" s="6" t="n">
        <v>44936</v>
      </c>
      <c r="C34" s="7" t="n">
        <v>1072440.36</v>
      </c>
      <c r="D34" s="7" t="n">
        <v>1067236</v>
      </c>
      <c r="E34" s="7" t="n">
        <v>270198</v>
      </c>
      <c r="F34" s="7" t="n">
        <v>0</v>
      </c>
      <c r="G34" s="7" t="n">
        <v>2409874.36</v>
      </c>
      <c r="H34" s="7" t="n">
        <v>103065427</v>
      </c>
      <c r="I34" s="8" t="n">
        <f aca="false">+D34+C34</f>
        <v>2139676.36</v>
      </c>
    </row>
    <row r="35" customFormat="false" ht="15" hidden="false" customHeight="false" outlineLevel="0" collapsed="false">
      <c r="A35" s="6" t="n">
        <v>44965</v>
      </c>
      <c r="B35" s="6" t="n">
        <v>44965</v>
      </c>
      <c r="C35" s="7" t="n">
        <v>1061515.42</v>
      </c>
      <c r="D35" s="7" t="n">
        <v>1078161</v>
      </c>
      <c r="E35" s="7" t="n">
        <v>270198</v>
      </c>
      <c r="F35" s="7" t="n">
        <v>0</v>
      </c>
      <c r="G35" s="7" t="n">
        <v>2409874.42</v>
      </c>
      <c r="H35" s="7" t="n">
        <v>101987266</v>
      </c>
      <c r="I35" s="8" t="n">
        <f aca="false">+D35+C35</f>
        <v>2139676.42</v>
      </c>
    </row>
    <row r="36" customFormat="false" ht="15" hidden="false" customHeight="false" outlineLevel="0" collapsed="false">
      <c r="A36" s="6" t="n">
        <v>44993</v>
      </c>
      <c r="B36" s="6" t="n">
        <v>44993</v>
      </c>
      <c r="C36" s="7" t="n">
        <v>1050478.65</v>
      </c>
      <c r="D36" s="7" t="n">
        <v>1089197</v>
      </c>
      <c r="E36" s="7" t="n">
        <v>270198</v>
      </c>
      <c r="F36" s="7" t="n">
        <v>0</v>
      </c>
      <c r="G36" s="7" t="n">
        <v>2409873.65</v>
      </c>
      <c r="H36" s="7" t="n">
        <v>100898069</v>
      </c>
      <c r="I36" s="8" t="n">
        <f aca="false">+D36+C36</f>
        <v>2139675.65</v>
      </c>
    </row>
    <row r="37" customFormat="false" ht="15" hidden="false" customHeight="false" outlineLevel="0" collapsed="false">
      <c r="A37" s="6" t="n">
        <v>45024</v>
      </c>
      <c r="B37" s="6" t="n">
        <v>45026</v>
      </c>
      <c r="C37" s="7" t="n">
        <v>1039328.9</v>
      </c>
      <c r="D37" s="7" t="n">
        <v>1100347</v>
      </c>
      <c r="E37" s="7" t="n">
        <v>270198</v>
      </c>
      <c r="F37" s="7" t="n">
        <v>0</v>
      </c>
      <c r="G37" s="7" t="n">
        <v>2409873.9</v>
      </c>
      <c r="H37" s="7" t="n">
        <v>99797722</v>
      </c>
      <c r="I37" s="8" t="n">
        <f aca="false">+D37+C37</f>
        <v>2139675.9</v>
      </c>
    </row>
    <row r="38" customFormat="false" ht="15" hidden="false" customHeight="false" outlineLevel="0" collapsed="false">
      <c r="A38" s="6" t="n">
        <v>45054</v>
      </c>
      <c r="B38" s="6" t="n">
        <v>45072</v>
      </c>
      <c r="C38" s="7" t="n">
        <v>0</v>
      </c>
      <c r="D38" s="7" t="n">
        <v>0</v>
      </c>
      <c r="E38" s="7" t="n">
        <v>902</v>
      </c>
      <c r="F38" s="7" t="n">
        <v>0</v>
      </c>
      <c r="G38" s="7" t="n">
        <v>902</v>
      </c>
      <c r="H38" s="7" t="n">
        <v>99797722</v>
      </c>
      <c r="I38" s="8" t="n">
        <f aca="false">+D38+C38</f>
        <v>0</v>
      </c>
    </row>
    <row r="39" customFormat="false" ht="15" hidden="false" customHeight="false" outlineLevel="0" collapsed="false">
      <c r="A39" s="5"/>
      <c r="B39" s="6" t="n">
        <v>45338</v>
      </c>
      <c r="C39" s="7" t="n">
        <v>8084742.11</v>
      </c>
      <c r="D39" s="7" t="n">
        <v>99797722</v>
      </c>
      <c r="E39" s="7" t="n">
        <v>1499892</v>
      </c>
      <c r="F39" s="7" t="n">
        <v>5854243.51</v>
      </c>
      <c r="G39" s="7" t="n">
        <v>115236599.62</v>
      </c>
      <c r="H39" s="7" t="n">
        <v>99797722</v>
      </c>
      <c r="I39" s="8" t="n">
        <f aca="false">+D39+C39</f>
        <v>107882464.11</v>
      </c>
    </row>
    <row r="40" customFormat="false" ht="15" hidden="false" customHeight="false" outlineLevel="0" collapsed="false">
      <c r="A40" s="5"/>
      <c r="B40" s="6" t="n">
        <v>45338</v>
      </c>
      <c r="H40" s="7" t="n">
        <v>0</v>
      </c>
      <c r="I40" s="8" t="n">
        <f aca="false">+D40+C40</f>
        <v>0</v>
      </c>
    </row>
    <row r="41" customFormat="false" ht="15.75" hidden="false" customHeight="false" outlineLevel="0" collapsed="false">
      <c r="C41" s="9" t="n">
        <f aca="false">SUM(C4:C40)</f>
        <v>46352098.09</v>
      </c>
      <c r="D41" s="9" t="n">
        <f aca="false">SUM(D4:D40)</f>
        <v>130000000</v>
      </c>
      <c r="E41" s="9" t="n">
        <f aca="false">SUM(E4:E40)</f>
        <v>10417328</v>
      </c>
      <c r="F41" s="9" t="n">
        <f aca="false">SUM(F4:F40)</f>
        <v>5854243.51</v>
      </c>
      <c r="G41" s="9" t="n">
        <f aca="false">SUM(G4:G40)</f>
        <v>192623669.6</v>
      </c>
      <c r="H41" s="9" t="n">
        <f aca="false">SUM(H4:H40)</f>
        <v>4143862812.88</v>
      </c>
    </row>
  </sheetData>
  <conditionalFormatting sqref="C4:H39 H39:H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5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10.41"/>
    <col collapsed="false" customWidth="true" hidden="false" outlineLevel="0" max="3" min="3" style="10" width="13.7"/>
    <col collapsed="false" customWidth="true" hidden="false" outlineLevel="0" max="4" min="4" style="10" width="12.7"/>
    <col collapsed="false" customWidth="true" hidden="false" outlineLevel="0" max="5" min="5" style="10" width="13.7"/>
    <col collapsed="false" customWidth="false" hidden="false" outlineLevel="0" max="257" min="6" style="10" width="2.7"/>
  </cols>
  <sheetData>
    <row r="1" s="12" customFormat="true" ht="12.75" hidden="false" customHeight="false" outlineLevel="0" collapsed="false">
      <c r="A1" s="11" t="n">
        <v>1</v>
      </c>
      <c r="B1" s="11" t="n">
        <v>2</v>
      </c>
      <c r="C1" s="11" t="n">
        <v>3</v>
      </c>
      <c r="D1" s="11" t="n">
        <v>4</v>
      </c>
      <c r="E1" s="11" t="n">
        <v>5</v>
      </c>
    </row>
    <row r="2" s="12" customFormat="true" ht="12.75" hidden="false" customHeight="false" outlineLevel="0" collapsed="false">
      <c r="A2" s="10"/>
      <c r="B2" s="10"/>
      <c r="C2" s="10"/>
      <c r="D2" s="10"/>
      <c r="E2" s="10"/>
    </row>
    <row r="3" s="12" customFormat="true" ht="12.75" hidden="false" customHeight="false" outlineLevel="0" collapsed="false">
      <c r="A3" s="10"/>
      <c r="B3" s="10"/>
      <c r="C3" s="10"/>
      <c r="D3" s="10"/>
      <c r="E3" s="10"/>
    </row>
    <row r="4" s="14" customFormat="true" ht="79.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</row>
    <row r="5" s="12" customFormat="true" ht="14.1" hidden="false" customHeight="true" outlineLevel="0" collapsed="false"/>
    <row r="6" s="12" customFormat="true" ht="14.1" hidden="false" customHeight="true" outlineLevel="0" collapsed="false"/>
    <row r="7" s="14" customFormat="true" ht="14.1" hidden="false" customHeight="true" outlineLevel="0" collapsed="false">
      <c r="A7" s="15"/>
      <c r="B7" s="16" t="n">
        <v>44036</v>
      </c>
      <c r="C7" s="17" t="n">
        <v>0</v>
      </c>
      <c r="D7" s="17" t="n">
        <v>0</v>
      </c>
      <c r="E7" s="18" t="n">
        <v>130000000</v>
      </c>
    </row>
    <row r="8" s="14" customFormat="true" ht="12.75" hidden="false" customHeight="true" outlineLevel="0" collapsed="false">
      <c r="A8" s="15" t="n">
        <v>44082</v>
      </c>
      <c r="B8" s="16" t="n">
        <v>44082</v>
      </c>
      <c r="C8" s="17" t="n">
        <v>0</v>
      </c>
      <c r="D8" s="17" t="n">
        <v>0</v>
      </c>
    </row>
    <row r="9" s="14" customFormat="true" ht="12.75" hidden="false" customHeight="false" outlineLevel="0" collapsed="false">
      <c r="A9" s="15"/>
      <c r="B9" s="16" t="n">
        <v>44102</v>
      </c>
      <c r="C9" s="17" t="n">
        <v>2409873.67</v>
      </c>
      <c r="D9" s="17" t="n">
        <v>270198</v>
      </c>
    </row>
    <row r="10" s="14" customFormat="true" ht="12.75" hidden="false" customHeight="false" outlineLevel="0" collapsed="false">
      <c r="A10" s="15" t="n">
        <v>44112</v>
      </c>
      <c r="B10" s="16" t="n">
        <v>44112</v>
      </c>
      <c r="C10" s="17" t="n">
        <v>2409874.36</v>
      </c>
      <c r="D10" s="17" t="n">
        <v>270198</v>
      </c>
    </row>
    <row r="11" s="14" customFormat="true" ht="12.75" hidden="false" customHeight="false" outlineLevel="0" collapsed="false">
      <c r="A11" s="15" t="n">
        <v>44143</v>
      </c>
      <c r="B11" s="16" t="n">
        <v>44143</v>
      </c>
      <c r="C11" s="17" t="n">
        <v>0</v>
      </c>
      <c r="D11" s="17" t="n">
        <v>0</v>
      </c>
    </row>
    <row r="12" s="14" customFormat="true" ht="12.75" hidden="false" customHeight="false" outlineLevel="0" collapsed="false">
      <c r="A12" s="15"/>
      <c r="B12" s="16" t="n">
        <v>44144</v>
      </c>
      <c r="C12" s="17" t="n">
        <v>2409873.95</v>
      </c>
      <c r="D12" s="17" t="n">
        <v>270198</v>
      </c>
    </row>
    <row r="13" s="14" customFormat="true" ht="12.75" hidden="false" customHeight="false" outlineLevel="0" collapsed="false">
      <c r="A13" s="15" t="n">
        <v>44173</v>
      </c>
      <c r="B13" s="16" t="n">
        <v>44173</v>
      </c>
      <c r="C13" s="17" t="n">
        <v>0</v>
      </c>
      <c r="D13" s="17" t="n">
        <v>0</v>
      </c>
    </row>
    <row r="14" s="14" customFormat="true" ht="12.75" hidden="false" customHeight="false" outlineLevel="0" collapsed="false">
      <c r="A14" s="15"/>
      <c r="B14" s="16" t="n">
        <v>44174</v>
      </c>
      <c r="C14" s="17" t="n">
        <v>2409873.6</v>
      </c>
      <c r="D14" s="17" t="n">
        <v>270198</v>
      </c>
    </row>
    <row r="15" s="14" customFormat="true" ht="12.75" hidden="false" customHeight="false" outlineLevel="0" collapsed="false">
      <c r="A15" s="15" t="n">
        <v>44204</v>
      </c>
      <c r="B15" s="16" t="n">
        <v>44204</v>
      </c>
      <c r="C15" s="17" t="n">
        <v>2418232</v>
      </c>
      <c r="D15" s="17" t="n">
        <v>540396</v>
      </c>
    </row>
    <row r="16" s="14" customFormat="true" ht="12.75" hidden="false" customHeight="false" outlineLevel="0" collapsed="false">
      <c r="A16" s="15"/>
      <c r="B16" s="16" t="n">
        <v>44224</v>
      </c>
      <c r="C16" s="17" t="n">
        <v>261840.44</v>
      </c>
      <c r="D16" s="17" t="n">
        <v>0</v>
      </c>
    </row>
    <row r="17" s="14" customFormat="true" ht="12.75" hidden="false" customHeight="false" outlineLevel="0" collapsed="false">
      <c r="A17" s="15" t="n">
        <v>44235</v>
      </c>
      <c r="B17" s="16" t="n">
        <v>44235</v>
      </c>
      <c r="C17" s="17" t="n">
        <v>2409873.57</v>
      </c>
      <c r="D17" s="17" t="n">
        <v>270198</v>
      </c>
    </row>
    <row r="18" s="14" customFormat="true" ht="12.75" hidden="false" customHeight="false" outlineLevel="0" collapsed="false">
      <c r="A18" s="15" t="n">
        <v>44263</v>
      </c>
      <c r="B18" s="16" t="n">
        <v>44263</v>
      </c>
      <c r="C18" s="17" t="n">
        <v>2409874.13</v>
      </c>
      <c r="D18" s="17" t="n">
        <v>270198</v>
      </c>
    </row>
    <row r="19" s="14" customFormat="true" ht="12.75" hidden="false" customHeight="false" outlineLevel="0" collapsed="false">
      <c r="A19" s="15" t="n">
        <v>44294</v>
      </c>
      <c r="B19" s="16" t="n">
        <v>44294</v>
      </c>
      <c r="C19" s="17" t="n">
        <v>2409874.2</v>
      </c>
      <c r="D19" s="17" t="n">
        <v>270198</v>
      </c>
    </row>
    <row r="20" s="14" customFormat="true" ht="12.75" hidden="false" customHeight="false" outlineLevel="0" collapsed="false">
      <c r="A20" s="15" t="n">
        <v>44324</v>
      </c>
      <c r="B20" s="16" t="n">
        <v>44324</v>
      </c>
      <c r="C20" s="17" t="n">
        <v>0</v>
      </c>
      <c r="D20" s="17" t="n">
        <v>0</v>
      </c>
    </row>
    <row r="21" s="14" customFormat="true" ht="12.75" hidden="false" customHeight="false" outlineLevel="0" collapsed="false">
      <c r="A21" s="15"/>
      <c r="B21" s="16" t="n">
        <v>44326</v>
      </c>
      <c r="C21" s="17" t="n">
        <v>2409873.89</v>
      </c>
      <c r="D21" s="17" t="n">
        <v>270198</v>
      </c>
    </row>
    <row r="22" s="19" customFormat="true" ht="12.75" hidden="false" customHeight="false" outlineLevel="0" collapsed="false">
      <c r="A22" s="15" t="n">
        <v>44355</v>
      </c>
      <c r="B22" s="16" t="n">
        <v>44355</v>
      </c>
      <c r="C22" s="17" t="n">
        <v>2409874.28</v>
      </c>
      <c r="D22" s="17" t="n">
        <v>270198</v>
      </c>
      <c r="E22" s="14"/>
    </row>
    <row r="23" s="19" customFormat="true" ht="12.75" hidden="false" customHeight="false" outlineLevel="0" collapsed="false">
      <c r="A23" s="15" t="n">
        <v>44385</v>
      </c>
      <c r="B23" s="16" t="n">
        <v>44385</v>
      </c>
      <c r="C23" s="17" t="n">
        <v>2409874.43</v>
      </c>
      <c r="D23" s="17" t="n">
        <v>270198</v>
      </c>
      <c r="E23" s="14"/>
    </row>
    <row r="24" s="19" customFormat="true" ht="12.75" hidden="false" customHeight="false" outlineLevel="0" collapsed="false">
      <c r="A24" s="15" t="n">
        <v>44416</v>
      </c>
      <c r="B24" s="16" t="n">
        <v>44416</v>
      </c>
      <c r="C24" s="17" t="n">
        <v>0</v>
      </c>
      <c r="D24" s="17" t="n">
        <v>0</v>
      </c>
      <c r="E24" s="14"/>
    </row>
    <row r="25" s="19" customFormat="true" ht="12.75" hidden="false" customHeight="false" outlineLevel="0" collapsed="false">
      <c r="A25" s="15"/>
      <c r="B25" s="16" t="n">
        <v>44417</v>
      </c>
      <c r="C25" s="17" t="n">
        <v>2409874.43</v>
      </c>
      <c r="D25" s="17" t="n">
        <v>270198</v>
      </c>
      <c r="E25" s="14"/>
    </row>
    <row r="26" s="19" customFormat="true" ht="12.75" hidden="false" customHeight="false" outlineLevel="0" collapsed="false">
      <c r="A26" s="15" t="n">
        <v>44447</v>
      </c>
      <c r="B26" s="16" t="n">
        <v>44447</v>
      </c>
      <c r="C26" s="17" t="n">
        <v>2409874.33</v>
      </c>
      <c r="D26" s="17" t="n">
        <v>270198</v>
      </c>
      <c r="E26" s="14"/>
    </row>
    <row r="27" s="19" customFormat="true" ht="12.75" hidden="false" customHeight="false" outlineLevel="0" collapsed="false">
      <c r="A27" s="15" t="n">
        <v>44477</v>
      </c>
      <c r="B27" s="16" t="n">
        <v>44477</v>
      </c>
      <c r="C27" s="17" t="n">
        <v>2409874.17</v>
      </c>
      <c r="D27" s="17" t="n">
        <v>270198</v>
      </c>
      <c r="E27" s="14"/>
    </row>
    <row r="28" s="19" customFormat="true" ht="12.75" hidden="false" customHeight="false" outlineLevel="0" collapsed="false">
      <c r="A28" s="15" t="n">
        <v>44508</v>
      </c>
      <c r="B28" s="16" t="n">
        <v>44508</v>
      </c>
      <c r="C28" s="17" t="n">
        <v>2409873.99</v>
      </c>
      <c r="D28" s="17" t="n">
        <v>270198</v>
      </c>
      <c r="E28" s="14"/>
    </row>
    <row r="29" s="19" customFormat="true" ht="12.75" hidden="false" customHeight="false" outlineLevel="0" collapsed="false">
      <c r="A29" s="15" t="n">
        <v>44538</v>
      </c>
      <c r="B29" s="16" t="n">
        <v>44538</v>
      </c>
      <c r="C29" s="17" t="n">
        <v>0</v>
      </c>
      <c r="D29" s="17" t="n">
        <v>0</v>
      </c>
      <c r="E29" s="14"/>
    </row>
    <row r="30" s="19" customFormat="true" ht="12.75" hidden="false" customHeight="false" outlineLevel="0" collapsed="false">
      <c r="A30" s="15"/>
      <c r="B30" s="16" t="n">
        <v>44539</v>
      </c>
      <c r="C30" s="17" t="n">
        <v>2409873.83</v>
      </c>
      <c r="D30" s="17" t="n">
        <v>270198</v>
      </c>
      <c r="E30" s="14"/>
    </row>
    <row r="31" s="19" customFormat="true" ht="12.75" hidden="false" customHeight="false" outlineLevel="0" collapsed="false">
      <c r="A31" s="15" t="n">
        <v>44569</v>
      </c>
      <c r="B31" s="16" t="n">
        <v>44569</v>
      </c>
      <c r="C31" s="17" t="n">
        <v>0</v>
      </c>
      <c r="D31" s="17" t="n">
        <v>0</v>
      </c>
      <c r="E31" s="14"/>
    </row>
    <row r="32" s="19" customFormat="true" ht="12.75" hidden="false" customHeight="false" outlineLevel="0" collapsed="false">
      <c r="A32" s="15"/>
      <c r="B32" s="16" t="n">
        <v>44572</v>
      </c>
      <c r="C32" s="17" t="n">
        <v>2409873.69</v>
      </c>
      <c r="D32" s="17" t="n">
        <v>270198</v>
      </c>
      <c r="E32" s="14"/>
    </row>
    <row r="33" s="19" customFormat="true" ht="12.75" hidden="false" customHeight="false" outlineLevel="0" collapsed="false">
      <c r="A33" s="15" t="n">
        <v>44600</v>
      </c>
      <c r="B33" s="16" t="n">
        <v>44600</v>
      </c>
      <c r="C33" s="17" t="n">
        <v>0</v>
      </c>
      <c r="D33" s="17" t="n">
        <v>0</v>
      </c>
      <c r="E33" s="14"/>
    </row>
    <row r="34" s="19" customFormat="true" ht="12.75" hidden="false" customHeight="false" outlineLevel="0" collapsed="false">
      <c r="A34" s="15"/>
      <c r="B34" s="16" t="n">
        <v>44602</v>
      </c>
      <c r="C34" s="17" t="n">
        <v>2409873.59</v>
      </c>
      <c r="D34" s="17" t="n">
        <v>270198</v>
      </c>
      <c r="E34" s="14"/>
    </row>
    <row r="35" s="19" customFormat="true" ht="12.75" hidden="false" customHeight="false" outlineLevel="0" collapsed="false">
      <c r="A35" s="15" t="n">
        <v>44628</v>
      </c>
      <c r="B35" s="16" t="n">
        <v>44628</v>
      </c>
      <c r="C35" s="17" t="n">
        <v>2409873.52</v>
      </c>
      <c r="D35" s="17" t="n">
        <v>270198</v>
      </c>
      <c r="E35" s="14"/>
    </row>
    <row r="36" s="19" customFormat="true" ht="12.75" hidden="false" customHeight="false" outlineLevel="0" collapsed="false">
      <c r="A36" s="15" t="n">
        <v>44659</v>
      </c>
      <c r="B36" s="16" t="n">
        <v>44659</v>
      </c>
      <c r="C36" s="17" t="n">
        <v>2409874.47</v>
      </c>
      <c r="D36" s="17" t="n">
        <v>270198</v>
      </c>
      <c r="E36" s="14"/>
    </row>
    <row r="37" s="20" customFormat="true" ht="15" hidden="false" customHeight="false" outlineLevel="0" collapsed="false">
      <c r="A37" s="15" t="n">
        <v>44689</v>
      </c>
      <c r="B37" s="16" t="n">
        <v>44689</v>
      </c>
      <c r="C37" s="17" t="n">
        <v>0</v>
      </c>
      <c r="D37" s="17" t="n">
        <v>0</v>
      </c>
      <c r="E37" s="14"/>
    </row>
    <row r="38" s="20" customFormat="true" ht="15" hidden="false" customHeight="false" outlineLevel="0" collapsed="false">
      <c r="A38" s="15"/>
      <c r="B38" s="16" t="n">
        <v>44690</v>
      </c>
      <c r="C38" s="17" t="n">
        <v>2409874.4</v>
      </c>
      <c r="D38" s="17" t="n">
        <v>270198</v>
      </c>
      <c r="E38" s="14"/>
    </row>
    <row r="39" s="20" customFormat="true" ht="15" hidden="false" customHeight="false" outlineLevel="0" collapsed="false">
      <c r="A39" s="15" t="n">
        <v>44720</v>
      </c>
      <c r="B39" s="16" t="n">
        <v>44720</v>
      </c>
      <c r="C39" s="17" t="n">
        <v>2409874.3</v>
      </c>
      <c r="D39" s="17" t="n">
        <v>270198</v>
      </c>
      <c r="E39" s="14"/>
    </row>
    <row r="40" s="20" customFormat="true" ht="15" hidden="false" customHeight="false" outlineLevel="0" collapsed="false">
      <c r="A40" s="15" t="n">
        <v>44750</v>
      </c>
      <c r="B40" s="16" t="n">
        <v>44750</v>
      </c>
      <c r="C40" s="17" t="n">
        <v>2409874.11</v>
      </c>
      <c r="D40" s="17" t="n">
        <v>270198</v>
      </c>
      <c r="E40" s="14"/>
    </row>
    <row r="41" s="20" customFormat="true" ht="12.75" hidden="false" customHeight="true" outlineLevel="0" collapsed="false">
      <c r="A41" s="15" t="n">
        <v>44781</v>
      </c>
      <c r="B41" s="16" t="n">
        <v>44781</v>
      </c>
      <c r="C41" s="17" t="n">
        <v>2409873.78</v>
      </c>
      <c r="D41" s="17" t="n">
        <v>270198</v>
      </c>
      <c r="E41" s="14"/>
    </row>
    <row r="42" s="20" customFormat="true" ht="12.75" hidden="false" customHeight="true" outlineLevel="0" collapsed="false">
      <c r="A42" s="15" t="n">
        <v>44812</v>
      </c>
      <c r="B42" s="16" t="n">
        <v>44812</v>
      </c>
      <c r="C42" s="17" t="n">
        <v>2409874.25</v>
      </c>
      <c r="D42" s="17" t="n">
        <v>270198</v>
      </c>
      <c r="E42" s="14"/>
    </row>
    <row r="43" s="20" customFormat="true" ht="12.75" hidden="false" customHeight="true" outlineLevel="0" collapsed="false">
      <c r="A43" s="15" t="n">
        <v>44842</v>
      </c>
      <c r="B43" s="16" t="n">
        <v>44842</v>
      </c>
      <c r="C43" s="17" t="n">
        <v>0</v>
      </c>
      <c r="D43" s="17" t="n">
        <v>0</v>
      </c>
      <c r="E43" s="14"/>
    </row>
    <row r="44" s="20" customFormat="true" ht="12.75" hidden="false" customHeight="true" outlineLevel="0" collapsed="false">
      <c r="A44" s="15"/>
      <c r="B44" s="16" t="n">
        <v>44844</v>
      </c>
      <c r="C44" s="17" t="n">
        <v>2409874.43</v>
      </c>
      <c r="D44" s="17" t="n">
        <v>270198</v>
      </c>
      <c r="E44" s="14"/>
    </row>
    <row r="45" s="20" customFormat="true" ht="12.75" hidden="false" customHeight="true" outlineLevel="0" collapsed="false">
      <c r="A45" s="15" t="n">
        <v>44873</v>
      </c>
      <c r="B45" s="16" t="n">
        <v>44873</v>
      </c>
      <c r="C45" s="17" t="n">
        <v>2409874.25</v>
      </c>
      <c r="D45" s="17" t="n">
        <v>270198</v>
      </c>
      <c r="E45" s="14"/>
    </row>
    <row r="46" s="20" customFormat="true" ht="12.75" hidden="false" customHeight="true" outlineLevel="0" collapsed="false">
      <c r="A46" s="15" t="n">
        <v>44903</v>
      </c>
      <c r="B46" s="16" t="n">
        <v>44903</v>
      </c>
      <c r="C46" s="17" t="n">
        <v>0</v>
      </c>
      <c r="D46" s="17" t="n">
        <v>0</v>
      </c>
      <c r="E46" s="14"/>
    </row>
    <row r="47" s="20" customFormat="true" ht="12.75" hidden="false" customHeight="true" outlineLevel="0" collapsed="false">
      <c r="A47" s="15"/>
      <c r="B47" s="16" t="n">
        <v>44904</v>
      </c>
      <c r="C47" s="17" t="n">
        <v>2409873.59</v>
      </c>
      <c r="D47" s="17" t="n">
        <v>270198</v>
      </c>
      <c r="E47" s="14"/>
    </row>
    <row r="48" s="20" customFormat="true" ht="12.75" hidden="false" customHeight="true" outlineLevel="0" collapsed="false">
      <c r="A48" s="15" t="n">
        <v>44934</v>
      </c>
      <c r="B48" s="16" t="n">
        <v>44934</v>
      </c>
      <c r="C48" s="17" t="n">
        <v>0</v>
      </c>
      <c r="D48" s="17" t="n">
        <v>0</v>
      </c>
      <c r="E48" s="14"/>
    </row>
    <row r="49" s="20" customFormat="true" ht="12.75" hidden="false" customHeight="true" outlineLevel="0" collapsed="false">
      <c r="A49" s="15"/>
      <c r="B49" s="16" t="n">
        <v>44936</v>
      </c>
      <c r="C49" s="17" t="n">
        <v>2409874.36</v>
      </c>
      <c r="D49" s="17" t="n">
        <v>270198</v>
      </c>
      <c r="E49" s="14"/>
    </row>
    <row r="50" s="20" customFormat="true" ht="12.75" hidden="false" customHeight="true" outlineLevel="0" collapsed="false">
      <c r="A50" s="15" t="n">
        <v>44965</v>
      </c>
      <c r="B50" s="16" t="n">
        <v>44965</v>
      </c>
      <c r="C50" s="17" t="n">
        <v>2409874.42</v>
      </c>
      <c r="D50" s="17" t="n">
        <v>270198</v>
      </c>
      <c r="E50" s="14"/>
    </row>
    <row r="51" s="20" customFormat="true" ht="12.75" hidden="false" customHeight="true" outlineLevel="0" collapsed="false">
      <c r="A51" s="15" t="n">
        <v>44993</v>
      </c>
      <c r="B51" s="16" t="n">
        <v>44993</v>
      </c>
      <c r="C51" s="17" t="n">
        <v>2409873.65</v>
      </c>
      <c r="D51" s="17" t="n">
        <v>270198</v>
      </c>
      <c r="E51" s="14"/>
    </row>
    <row r="52" s="20" customFormat="true" ht="12.75" hidden="false" customHeight="true" outlineLevel="0" collapsed="false">
      <c r="A52" s="15" t="n">
        <v>45024</v>
      </c>
      <c r="B52" s="16" t="n">
        <v>45024</v>
      </c>
      <c r="C52" s="17" t="n">
        <v>0</v>
      </c>
      <c r="D52" s="17" t="n">
        <v>0</v>
      </c>
      <c r="E52" s="14"/>
    </row>
    <row r="53" s="20" customFormat="true" ht="12.75" hidden="false" customHeight="true" outlineLevel="0" collapsed="false">
      <c r="A53" s="15"/>
      <c r="B53" s="16" t="n">
        <v>45026</v>
      </c>
      <c r="C53" s="17" t="n">
        <v>2409873.9</v>
      </c>
      <c r="D53" s="17" t="n">
        <v>270198</v>
      </c>
      <c r="E53" s="14"/>
    </row>
    <row r="54" s="20" customFormat="true" ht="12.75" hidden="false" customHeight="true" outlineLevel="0" collapsed="false">
      <c r="A54" s="15" t="n">
        <v>45054</v>
      </c>
      <c r="B54" s="16" t="n">
        <v>45054</v>
      </c>
      <c r="C54" s="17" t="n">
        <v>0</v>
      </c>
      <c r="D54" s="17" t="n">
        <v>0</v>
      </c>
      <c r="E54" s="14"/>
    </row>
    <row r="55" s="20" customFormat="true" ht="12.75" hidden="false" customHeight="true" outlineLevel="0" collapsed="false">
      <c r="A55" s="15"/>
      <c r="B55" s="16" t="n">
        <v>45072</v>
      </c>
      <c r="C55" s="17" t="n">
        <v>902</v>
      </c>
      <c r="D55" s="17" t="n">
        <v>902</v>
      </c>
      <c r="E55" s="14"/>
    </row>
    <row r="56" s="20" customFormat="true" ht="12.75" hidden="false" customHeight="true" outlineLevel="0" collapsed="false">
      <c r="A56" s="15" t="n">
        <v>45085</v>
      </c>
      <c r="B56" s="16" t="n">
        <v>45085</v>
      </c>
      <c r="C56" s="17" t="n">
        <v>0</v>
      </c>
      <c r="D56" s="17" t="n">
        <v>0</v>
      </c>
      <c r="E56" s="14"/>
    </row>
    <row r="57" s="20" customFormat="true" ht="12.75" hidden="false" customHeight="true" outlineLevel="0" collapsed="false">
      <c r="A57" s="15" t="n">
        <v>45115</v>
      </c>
      <c r="B57" s="16" t="n">
        <v>45115</v>
      </c>
      <c r="C57" s="17" t="n">
        <v>0</v>
      </c>
      <c r="D57" s="17" t="n">
        <v>0</v>
      </c>
      <c r="E57" s="14"/>
    </row>
    <row r="58" s="20" customFormat="true" ht="12.75" hidden="false" customHeight="true" outlineLevel="0" collapsed="false">
      <c r="A58" s="15" t="n">
        <v>45146</v>
      </c>
      <c r="B58" s="16" t="n">
        <v>45146</v>
      </c>
      <c r="C58" s="17" t="n">
        <v>0</v>
      </c>
      <c r="D58" s="17" t="n">
        <v>0</v>
      </c>
      <c r="E58" s="14"/>
    </row>
    <row r="59" s="20" customFormat="true" ht="12.75" hidden="false" customHeight="true" outlineLevel="0" collapsed="false">
      <c r="A59" s="15" t="n">
        <v>45177</v>
      </c>
      <c r="B59" s="16" t="n">
        <v>45177</v>
      </c>
      <c r="C59" s="17" t="n">
        <v>0</v>
      </c>
      <c r="D59" s="17" t="n">
        <v>0</v>
      </c>
      <c r="E59" s="14"/>
    </row>
    <row r="60" s="20" customFormat="true" ht="12.75" hidden="false" customHeight="true" outlineLevel="0" collapsed="false">
      <c r="A60" s="15" t="n">
        <v>45207</v>
      </c>
      <c r="B60" s="16" t="n">
        <v>45207</v>
      </c>
      <c r="C60" s="17" t="n">
        <v>0</v>
      </c>
      <c r="D60" s="17" t="n">
        <v>0</v>
      </c>
      <c r="E60" s="14"/>
    </row>
    <row r="61" s="20" customFormat="true" ht="12.75" hidden="false" customHeight="true" outlineLevel="0" collapsed="false">
      <c r="A61" s="15" t="n">
        <v>45238</v>
      </c>
      <c r="B61" s="16" t="n">
        <v>45238</v>
      </c>
      <c r="C61" s="17" t="n">
        <v>0</v>
      </c>
      <c r="D61" s="17" t="n">
        <v>0</v>
      </c>
      <c r="E61" s="14"/>
    </row>
    <row r="62" s="20" customFormat="true" ht="12.75" hidden="false" customHeight="true" outlineLevel="0" collapsed="false">
      <c r="A62" s="15" t="n">
        <v>45268</v>
      </c>
      <c r="B62" s="16" t="n">
        <v>45268</v>
      </c>
      <c r="C62" s="17" t="n">
        <v>0</v>
      </c>
      <c r="D62" s="17" t="n">
        <v>0</v>
      </c>
      <c r="E62" s="14"/>
    </row>
    <row r="63" s="20" customFormat="true" ht="12.75" hidden="false" customHeight="true" outlineLevel="0" collapsed="false">
      <c r="A63" s="15"/>
      <c r="B63" s="16" t="n">
        <v>45338</v>
      </c>
      <c r="C63" s="17" t="n">
        <v>115236599.62</v>
      </c>
      <c r="D63" s="17" t="n">
        <v>1499892</v>
      </c>
      <c r="E63" s="21" t="n">
        <v>0</v>
      </c>
    </row>
    <row r="64" s="20" customFormat="true" ht="12.75" hidden="false" customHeight="true" outlineLevel="0" collapsed="false">
      <c r="A64" s="15"/>
      <c r="B64" s="10"/>
      <c r="C64" s="10"/>
      <c r="D64" s="10"/>
      <c r="E64" s="10"/>
    </row>
  </sheetData>
  <autoFilter ref="A6:E64"/>
  <conditionalFormatting sqref="A7:A64">
    <cfRule type="cellIs" priority="2" operator="lessThan" aboveAverage="0" equalAverage="0" bottom="0" percent="0" rank="0" text="" dxfId="2">
      <formula>0</formula>
    </cfRule>
  </conditionalFormatting>
  <conditionalFormatting sqref="F2:IV36 A1:IV1 A4:E64">
    <cfRule type="cellIs" priority="3" operator="lessThan" aboveAverage="0" equalAverage="0" bottom="0" percent="0" rank="0" text="" dxfId="3">
      <formula>0</formula>
    </cfRule>
  </conditionalFormatting>
  <conditionalFormatting sqref="B7:B64">
    <cfRule type="expression" priority="4" aboveAverage="0" equalAverage="0" bottom="0" percent="0" rank="0" text="" dxfId="4">
      <formula>AND(COUNTIF($B$7:$B$64,B7)&gt;1,NOT(ISBLANK(B7)))</formula>
    </cfRule>
  </conditionalFormatting>
  <conditionalFormatting sqref="E63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1" activeCellId="0" sqref="B4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3" width="15.13"/>
    <col collapsed="false" customWidth="true" hidden="false" outlineLevel="0" max="3" min="3" style="23" width="13.85"/>
    <col collapsed="false" customWidth="true" hidden="false" outlineLevel="0" max="4" min="4" style="23" width="13.7"/>
    <col collapsed="false" customWidth="true" hidden="false" outlineLevel="0" max="5" min="5" style="23" width="14.7"/>
    <col collapsed="false" customWidth="false" hidden="false" outlineLevel="0" max="257" min="6" style="24" width="2.7"/>
  </cols>
  <sheetData>
    <row r="1" s="26" customFormat="true" ht="12.75" hidden="false" customHeight="false" outlineLevel="0" collapsed="false">
      <c r="A1" s="25" t="n">
        <v>1</v>
      </c>
      <c r="B1" s="25" t="n">
        <v>2</v>
      </c>
      <c r="C1" s="25" t="n">
        <v>3</v>
      </c>
      <c r="D1" s="25" t="n">
        <v>4</v>
      </c>
      <c r="E1" s="25" t="n">
        <v>5</v>
      </c>
    </row>
    <row r="2" s="26" customFormat="true" ht="12.75" hidden="false" customHeight="false" outlineLevel="0" collapsed="false">
      <c r="A2" s="0"/>
      <c r="B2" s="0"/>
      <c r="C2" s="0"/>
      <c r="D2" s="0"/>
      <c r="E2" s="0"/>
    </row>
    <row r="3" s="29" customFormat="true" ht="90" hidden="false" customHeight="true" outlineLevel="0" collapsed="false">
      <c r="A3" s="27" t="s">
        <v>13</v>
      </c>
      <c r="B3" s="27" t="s">
        <v>6</v>
      </c>
      <c r="C3" s="28" t="s">
        <v>4</v>
      </c>
      <c r="D3" s="28" t="s">
        <v>14</v>
      </c>
      <c r="E3" s="27" t="s">
        <v>15</v>
      </c>
    </row>
    <row r="4" s="26" customFormat="true" ht="12.75" hidden="false" customHeight="false" outlineLevel="0" collapsed="false">
      <c r="A4" s="25"/>
      <c r="B4" s="25"/>
      <c r="C4" s="25"/>
      <c r="D4" s="25"/>
      <c r="E4" s="25"/>
    </row>
    <row r="5" s="26" customFormat="true" ht="12.75" hidden="false" customHeight="false" outlineLevel="0" collapsed="false">
      <c r="A5" s="25"/>
      <c r="B5" s="25"/>
      <c r="C5" s="25"/>
      <c r="D5" s="25"/>
      <c r="E5" s="25"/>
    </row>
    <row r="6" s="29" customFormat="true" ht="12.75" hidden="false" customHeight="true" outlineLevel="0" collapsed="false">
      <c r="A6" s="30" t="n">
        <v>44036</v>
      </c>
      <c r="B6" s="31" t="n">
        <v>0</v>
      </c>
      <c r="C6" s="31" t="n">
        <v>0</v>
      </c>
      <c r="D6" s="31" t="n">
        <v>0</v>
      </c>
      <c r="E6" s="18" t="n">
        <v>130000000</v>
      </c>
    </row>
    <row r="7" customFormat="false" ht="15" hidden="false" customHeight="true" outlineLevel="0" collapsed="false">
      <c r="A7" s="30" t="n">
        <v>44102</v>
      </c>
      <c r="B7" s="31" t="n">
        <v>2409873.67</v>
      </c>
      <c r="C7" s="31" t="n">
        <v>270198</v>
      </c>
      <c r="D7" s="31" t="n">
        <v>0</v>
      </c>
      <c r="E7" s="29"/>
    </row>
    <row r="8" customFormat="false" ht="15" hidden="false" customHeight="true" outlineLevel="0" collapsed="false">
      <c r="A8" s="30" t="n">
        <v>44112</v>
      </c>
      <c r="B8" s="31" t="n">
        <v>2409874.36</v>
      </c>
      <c r="C8" s="31" t="n">
        <v>270198</v>
      </c>
      <c r="D8" s="31" t="n">
        <v>0</v>
      </c>
      <c r="E8" s="29"/>
    </row>
    <row r="9" customFormat="false" ht="12.75" hidden="false" customHeight="false" outlineLevel="0" collapsed="false">
      <c r="A9" s="30" t="n">
        <v>44144</v>
      </c>
      <c r="B9" s="31" t="n">
        <v>2409873.95</v>
      </c>
      <c r="C9" s="31" t="n">
        <v>270198</v>
      </c>
      <c r="D9" s="31" t="n">
        <v>0</v>
      </c>
      <c r="E9" s="29"/>
    </row>
    <row r="10" customFormat="false" ht="12.75" hidden="false" customHeight="false" outlineLevel="0" collapsed="false">
      <c r="A10" s="30" t="n">
        <v>44174</v>
      </c>
      <c r="B10" s="31" t="n">
        <v>2409873.6</v>
      </c>
      <c r="C10" s="31" t="n">
        <v>270198</v>
      </c>
      <c r="D10" s="31" t="n">
        <v>0</v>
      </c>
      <c r="E10" s="29"/>
    </row>
    <row r="11" customFormat="false" ht="12.75" hidden="false" customHeight="false" outlineLevel="0" collapsed="false">
      <c r="A11" s="30" t="n">
        <v>44204</v>
      </c>
      <c r="B11" s="31" t="n">
        <v>2418232</v>
      </c>
      <c r="C11" s="31" t="n">
        <v>540396</v>
      </c>
      <c r="D11" s="31" t="n">
        <v>0</v>
      </c>
      <c r="E11" s="29"/>
    </row>
    <row r="12" customFormat="false" ht="12.75" hidden="false" customHeight="false" outlineLevel="0" collapsed="false">
      <c r="A12" s="30" t="n">
        <v>44224</v>
      </c>
      <c r="B12" s="31" t="n">
        <v>261840.44</v>
      </c>
      <c r="C12" s="31" t="n">
        <v>0</v>
      </c>
      <c r="D12" s="31" t="n">
        <v>0</v>
      </c>
      <c r="E12" s="29"/>
    </row>
    <row r="13" customFormat="false" ht="12.75" hidden="false" customHeight="false" outlineLevel="0" collapsed="false">
      <c r="A13" s="30" t="n">
        <v>44235</v>
      </c>
      <c r="B13" s="31" t="n">
        <v>2409873.57</v>
      </c>
      <c r="C13" s="31" t="n">
        <v>270198</v>
      </c>
      <c r="D13" s="31" t="n">
        <v>0</v>
      </c>
      <c r="E13" s="29"/>
    </row>
    <row r="14" customFormat="false" ht="12.75" hidden="false" customHeight="false" outlineLevel="0" collapsed="false">
      <c r="A14" s="30" t="n">
        <v>44263</v>
      </c>
      <c r="B14" s="31" t="n">
        <v>2409874.13</v>
      </c>
      <c r="C14" s="31" t="n">
        <v>270198</v>
      </c>
      <c r="D14" s="31" t="n">
        <v>0</v>
      </c>
      <c r="E14" s="29"/>
    </row>
    <row r="15" customFormat="false" ht="12.75" hidden="false" customHeight="false" outlineLevel="0" collapsed="false">
      <c r="A15" s="30" t="n">
        <v>44294</v>
      </c>
      <c r="B15" s="31" t="n">
        <v>2409874.2</v>
      </c>
      <c r="C15" s="31" t="n">
        <v>270198</v>
      </c>
      <c r="D15" s="31" t="n">
        <v>0</v>
      </c>
      <c r="E15" s="29"/>
    </row>
    <row r="16" customFormat="false" ht="12.75" hidden="false" customHeight="false" outlineLevel="0" collapsed="false">
      <c r="A16" s="30" t="n">
        <v>44326</v>
      </c>
      <c r="B16" s="31" t="n">
        <v>2409873.89</v>
      </c>
      <c r="C16" s="31" t="n">
        <v>270198</v>
      </c>
      <c r="D16" s="31" t="n">
        <v>0</v>
      </c>
      <c r="E16" s="29"/>
    </row>
    <row r="17" customFormat="false" ht="12.75" hidden="false" customHeight="false" outlineLevel="0" collapsed="false">
      <c r="A17" s="30" t="n">
        <v>44355</v>
      </c>
      <c r="B17" s="31" t="n">
        <v>2409874.28</v>
      </c>
      <c r="C17" s="31" t="n">
        <v>270198</v>
      </c>
      <c r="D17" s="31" t="n">
        <v>0</v>
      </c>
      <c r="E17" s="29"/>
    </row>
    <row r="18" customFormat="false" ht="12.75" hidden="false" customHeight="false" outlineLevel="0" collapsed="false">
      <c r="A18" s="30" t="n">
        <v>44385</v>
      </c>
      <c r="B18" s="31" t="n">
        <v>2409874.43</v>
      </c>
      <c r="C18" s="31" t="n">
        <v>270198</v>
      </c>
      <c r="D18" s="31" t="n">
        <v>0</v>
      </c>
      <c r="E18" s="29"/>
    </row>
    <row r="19" customFormat="false" ht="12.75" hidden="false" customHeight="false" outlineLevel="0" collapsed="false">
      <c r="A19" s="30" t="n">
        <v>44417</v>
      </c>
      <c r="B19" s="31" t="n">
        <v>2409874.43</v>
      </c>
      <c r="C19" s="31" t="n">
        <v>270198</v>
      </c>
      <c r="D19" s="31" t="n">
        <v>0</v>
      </c>
      <c r="E19" s="29"/>
    </row>
    <row r="20" customFormat="false" ht="12.75" hidden="false" customHeight="false" outlineLevel="0" collapsed="false">
      <c r="A20" s="22" t="n">
        <v>44447</v>
      </c>
      <c r="B20" s="32" t="n">
        <v>2409874.33</v>
      </c>
      <c r="C20" s="32" t="n">
        <v>270198</v>
      </c>
      <c r="D20" s="32" t="n">
        <v>0</v>
      </c>
      <c r="E20" s="32"/>
    </row>
    <row r="21" customFormat="false" ht="12.75" hidden="false" customHeight="false" outlineLevel="0" collapsed="false">
      <c r="A21" s="22" t="n">
        <v>44477</v>
      </c>
      <c r="B21" s="32" t="n">
        <v>2409874.17</v>
      </c>
      <c r="C21" s="32" t="n">
        <v>270198</v>
      </c>
      <c r="D21" s="32" t="n">
        <v>0</v>
      </c>
      <c r="E21" s="32"/>
    </row>
    <row r="22" customFormat="false" ht="12.75" hidden="false" customHeight="false" outlineLevel="0" collapsed="false">
      <c r="A22" s="22" t="n">
        <v>44508</v>
      </c>
      <c r="B22" s="32" t="n">
        <v>2409873.99</v>
      </c>
      <c r="C22" s="32" t="n">
        <v>270198</v>
      </c>
      <c r="D22" s="32" t="n">
        <v>0</v>
      </c>
      <c r="E22" s="32"/>
    </row>
    <row r="23" customFormat="false" ht="12.75" hidden="false" customHeight="false" outlineLevel="0" collapsed="false">
      <c r="A23" s="22" t="n">
        <v>44539</v>
      </c>
      <c r="B23" s="32" t="n">
        <v>2409873.83</v>
      </c>
      <c r="C23" s="32" t="n">
        <v>270198</v>
      </c>
      <c r="D23" s="32" t="n">
        <v>0</v>
      </c>
      <c r="E23" s="32"/>
    </row>
    <row r="24" customFormat="false" ht="12.75" hidden="false" customHeight="false" outlineLevel="0" collapsed="false">
      <c r="A24" s="22" t="n">
        <v>44572</v>
      </c>
      <c r="B24" s="32" t="n">
        <v>2409873.69</v>
      </c>
      <c r="C24" s="32" t="n">
        <v>270198</v>
      </c>
      <c r="D24" s="32" t="n">
        <v>0</v>
      </c>
      <c r="E24" s="32"/>
    </row>
    <row r="25" customFormat="false" ht="12.75" hidden="false" customHeight="false" outlineLevel="0" collapsed="false">
      <c r="A25" s="22" t="n">
        <v>44602</v>
      </c>
      <c r="B25" s="32" t="n">
        <v>2409873.59</v>
      </c>
      <c r="C25" s="32" t="n">
        <v>270198</v>
      </c>
      <c r="D25" s="32" t="n">
        <v>0</v>
      </c>
      <c r="E25" s="32"/>
    </row>
    <row r="26" customFormat="false" ht="12.75" hidden="false" customHeight="false" outlineLevel="0" collapsed="false">
      <c r="A26" s="22" t="n">
        <v>44628</v>
      </c>
      <c r="B26" s="32" t="n">
        <v>2409873.52</v>
      </c>
      <c r="C26" s="32" t="n">
        <v>270198</v>
      </c>
      <c r="D26" s="32" t="n">
        <v>0</v>
      </c>
      <c r="E26" s="32"/>
    </row>
    <row r="27" customFormat="false" ht="12.75" hidden="false" customHeight="false" outlineLevel="0" collapsed="false">
      <c r="A27" s="22" t="n">
        <v>44659</v>
      </c>
      <c r="B27" s="32" t="n">
        <v>2409874.47</v>
      </c>
      <c r="C27" s="32" t="n">
        <v>270198</v>
      </c>
      <c r="D27" s="32" t="n">
        <v>0</v>
      </c>
      <c r="E27" s="32"/>
    </row>
    <row r="28" s="23" customFormat="true" ht="12.75" hidden="false" customHeight="false" outlineLevel="0" collapsed="false">
      <c r="A28" s="22" t="n">
        <v>44690</v>
      </c>
      <c r="B28" s="32" t="n">
        <v>2409874.4</v>
      </c>
      <c r="C28" s="32" t="n">
        <v>270198</v>
      </c>
      <c r="D28" s="32" t="n">
        <v>0</v>
      </c>
      <c r="E28" s="32"/>
    </row>
    <row r="29" customFormat="false" ht="12.75" hidden="false" customHeight="false" outlineLevel="0" collapsed="false">
      <c r="A29" s="22" t="n">
        <v>44720</v>
      </c>
      <c r="B29" s="32" t="n">
        <v>2409874.3</v>
      </c>
      <c r="C29" s="32" t="n">
        <v>270198</v>
      </c>
      <c r="D29" s="32" t="n">
        <v>0</v>
      </c>
      <c r="E29" s="32"/>
    </row>
    <row r="30" customFormat="false" ht="12.75" hidden="false" customHeight="false" outlineLevel="0" collapsed="false">
      <c r="A30" s="22" t="n">
        <v>44750</v>
      </c>
      <c r="B30" s="32" t="n">
        <v>2409874.11</v>
      </c>
      <c r="C30" s="32" t="n">
        <v>270198</v>
      </c>
      <c r="D30" s="32" t="n">
        <v>0</v>
      </c>
      <c r="E30" s="32"/>
    </row>
    <row r="31" customFormat="false" ht="12.75" hidden="false" customHeight="false" outlineLevel="0" collapsed="false">
      <c r="A31" s="22" t="n">
        <v>44781</v>
      </c>
      <c r="B31" s="32" t="n">
        <v>2409873.78</v>
      </c>
      <c r="C31" s="32" t="n">
        <v>270198</v>
      </c>
      <c r="D31" s="32" t="n">
        <v>0</v>
      </c>
      <c r="E31" s="32"/>
    </row>
    <row r="32" customFormat="false" ht="12.75" hidden="false" customHeight="false" outlineLevel="0" collapsed="false">
      <c r="A32" s="22" t="n">
        <v>44812</v>
      </c>
      <c r="B32" s="32" t="n">
        <v>2409874.25</v>
      </c>
      <c r="C32" s="32" t="n">
        <v>270198</v>
      </c>
      <c r="D32" s="32" t="n">
        <v>0</v>
      </c>
      <c r="E32" s="32"/>
    </row>
    <row r="33" customFormat="false" ht="12.75" hidden="false" customHeight="false" outlineLevel="0" collapsed="false">
      <c r="A33" s="22" t="n">
        <v>44844</v>
      </c>
      <c r="B33" s="32" t="n">
        <v>2409874.43</v>
      </c>
      <c r="C33" s="32" t="n">
        <v>270198</v>
      </c>
      <c r="D33" s="32" t="n">
        <v>0</v>
      </c>
      <c r="E33" s="32"/>
    </row>
    <row r="34" customFormat="false" ht="12.75" hidden="false" customHeight="false" outlineLevel="0" collapsed="false">
      <c r="A34" s="22" t="n">
        <v>44873</v>
      </c>
      <c r="B34" s="32" t="n">
        <v>2409874.25</v>
      </c>
      <c r="C34" s="32" t="n">
        <v>270198</v>
      </c>
      <c r="D34" s="32" t="n">
        <v>0</v>
      </c>
      <c r="E34" s="32"/>
    </row>
    <row r="35" customFormat="false" ht="12.75" hidden="false" customHeight="false" outlineLevel="0" collapsed="false">
      <c r="A35" s="22" t="n">
        <v>44904</v>
      </c>
      <c r="B35" s="32" t="n">
        <v>2409873.59</v>
      </c>
      <c r="C35" s="32" t="n">
        <v>270198</v>
      </c>
      <c r="D35" s="32" t="n">
        <v>0</v>
      </c>
      <c r="E35" s="32"/>
    </row>
    <row r="36" customFormat="false" ht="12.75" hidden="false" customHeight="false" outlineLevel="0" collapsed="false">
      <c r="A36" s="22" t="n">
        <v>44936</v>
      </c>
      <c r="B36" s="32" t="n">
        <v>2409874.36</v>
      </c>
      <c r="C36" s="32" t="n">
        <v>270198</v>
      </c>
      <c r="D36" s="32" t="n">
        <v>0</v>
      </c>
      <c r="E36" s="32"/>
    </row>
    <row r="37" customFormat="false" ht="12.75" hidden="false" customHeight="false" outlineLevel="0" collapsed="false">
      <c r="A37" s="22" t="n">
        <v>44965</v>
      </c>
      <c r="B37" s="32" t="n">
        <v>2409874.42</v>
      </c>
      <c r="C37" s="32" t="n">
        <v>270198</v>
      </c>
      <c r="D37" s="32" t="n">
        <v>0</v>
      </c>
      <c r="E37" s="32"/>
    </row>
    <row r="38" customFormat="false" ht="12.75" hidden="false" customHeight="false" outlineLevel="0" collapsed="false">
      <c r="A38" s="22" t="n">
        <v>44993</v>
      </c>
      <c r="B38" s="32" t="n">
        <v>2409873.65</v>
      </c>
      <c r="C38" s="32" t="n">
        <v>270198</v>
      </c>
      <c r="D38" s="32" t="n">
        <v>0</v>
      </c>
      <c r="E38" s="32"/>
    </row>
    <row r="39" customFormat="false" ht="12.75" hidden="false" customHeight="false" outlineLevel="0" collapsed="false">
      <c r="A39" s="22" t="n">
        <v>45026</v>
      </c>
      <c r="B39" s="32" t="n">
        <v>2409873.9</v>
      </c>
      <c r="C39" s="32" t="n">
        <v>270198</v>
      </c>
      <c r="D39" s="32" t="n">
        <v>0</v>
      </c>
      <c r="E39" s="32"/>
    </row>
    <row r="40" customFormat="false" ht="12.75" hidden="false" customHeight="false" outlineLevel="0" collapsed="false">
      <c r="A40" s="22" t="n">
        <v>45072</v>
      </c>
      <c r="B40" s="32" t="n">
        <v>902</v>
      </c>
      <c r="C40" s="32" t="n">
        <v>902</v>
      </c>
      <c r="D40" s="32" t="n">
        <v>0</v>
      </c>
      <c r="E40" s="32"/>
    </row>
    <row r="41" customFormat="false" ht="12.75" hidden="false" customHeight="false" outlineLevel="0" collapsed="false">
      <c r="A41" s="22" t="n">
        <v>45338</v>
      </c>
      <c r="B41" s="32" t="n">
        <v>115236599.62</v>
      </c>
      <c r="C41" s="32" t="n">
        <v>1499892</v>
      </c>
      <c r="D41" s="32" t="n">
        <v>0</v>
      </c>
      <c r="E41" s="32" t="n">
        <v>0</v>
      </c>
    </row>
    <row r="43" customFormat="false" ht="15" hidden="false" customHeight="false" outlineLevel="0" collapsed="false">
      <c r="B43" s="33" t="n">
        <f aca="false">SUM(B6:B42)</f>
        <v>192623669.6</v>
      </c>
      <c r="C43" s="33" t="n">
        <f aca="false">SUM(C6:C42)</f>
        <v>10417328</v>
      </c>
    </row>
  </sheetData>
  <autoFilter ref="A5:E41"/>
  <conditionalFormatting sqref="A3:E19">
    <cfRule type="cellIs" priority="2" operator="lessThan" aboveAverage="0" equalAverage="0" bottom="0" percent="0" rank="0" text="" dxfId="6">
      <formula>0</formula>
    </cfRule>
  </conditionalFormatting>
  <conditionalFormatting sqref="A6:A19">
    <cfRule type="expression" priority="3" aboveAverage="0" equalAverage="0" bottom="0" percent="0" rank="0" text="" dxfId="7">
      <formula>AND(COUNTIF($A$6:$A$19,A6)&gt;1,NOT(ISBLANK(A6)))</formula>
    </cfRule>
  </conditionalFormatting>
  <conditionalFormatting sqref="A1:IV1">
    <cfRule type="cellIs" priority="4" operator="lessThan" aboveAverage="0" equalAverage="0" bottom="0" percent="0" rank="0" text="" dxfId="8">
      <formula>0</formula>
    </cfRule>
  </conditionalFormatting>
  <conditionalFormatting sqref="C20:E41">
    <cfRule type="cellIs" priority="5" operator="lessThan" aboveAverage="0" equalAverage="0" bottom="0" percent="0" rank="0" text="" dxfId="9">
      <formula>0</formula>
    </cfRule>
  </conditionalFormatting>
  <conditionalFormatting sqref="C20:E41">
    <cfRule type="cellIs" priority="6" operator="lessThan" aboveAverage="0" equalAverage="0" bottom="0" percent="0" rank="0" text="" dxfId="10">
      <formula>0</formula>
    </cfRule>
  </conditionalFormatting>
  <conditionalFormatting sqref="C41:E41">
    <cfRule type="cellIs" priority="7" operator="lessThan" aboveAverage="0" equalAverage="0" bottom="0" percent="0" rank="0" text="" dxfId="11">
      <formula>0</formula>
    </cfRule>
  </conditionalFormatting>
  <conditionalFormatting sqref="C41:E41">
    <cfRule type="cellIs" priority="8" operator="less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J5" activeCellId="0" sqref="J5"/>
    </sheetView>
  </sheetViews>
  <sheetFormatPr defaultColWidth="5.5625" defaultRowHeight="12.75" zeroHeight="false" outlineLevelRow="0" outlineLevelCol="0"/>
  <cols>
    <col collapsed="false" customWidth="true" hidden="false" outlineLevel="0" max="3" min="1" style="10" width="5.41"/>
    <col collapsed="false" customWidth="true" hidden="false" outlineLevel="0" max="4" min="4" style="10" width="9.85"/>
    <col collapsed="false" customWidth="true" hidden="false" outlineLevel="0" max="5" min="5" style="10" width="8.99"/>
    <col collapsed="false" customWidth="true" hidden="false" outlineLevel="0" max="6" min="6" style="10" width="7.99"/>
    <col collapsed="false" customWidth="true" hidden="false" outlineLevel="0" max="7" min="7" style="10" width="5.41"/>
    <col collapsed="false" customWidth="true" hidden="false" outlineLevel="0" max="10" min="8" style="10" width="12.28"/>
    <col collapsed="false" customWidth="true" hidden="false" outlineLevel="0" max="11" min="11" style="10" width="14.28"/>
    <col collapsed="false" customWidth="false" hidden="false" outlineLevel="0" max="257" min="12" style="10" width="5.56"/>
  </cols>
  <sheetData>
    <row r="1" s="35" customFormat="true" ht="12" hidden="false" customHeight="false" outlineLevel="0" collapsed="false">
      <c r="A1" s="34" t="n">
        <v>1</v>
      </c>
      <c r="B1" s="34" t="n">
        <v>2</v>
      </c>
      <c r="C1" s="34" t="n">
        <v>3</v>
      </c>
      <c r="D1" s="34" t="n">
        <v>4</v>
      </c>
      <c r="E1" s="34" t="n">
        <v>5</v>
      </c>
      <c r="F1" s="34" t="n">
        <v>6</v>
      </c>
      <c r="G1" s="34" t="n">
        <v>7</v>
      </c>
      <c r="H1" s="34" t="n">
        <v>8</v>
      </c>
      <c r="I1" s="34" t="n">
        <v>9</v>
      </c>
      <c r="J1" s="34" t="n">
        <v>10</v>
      </c>
      <c r="K1" s="34" t="n">
        <v>11</v>
      </c>
    </row>
    <row r="2" s="37" customFormat="true" ht="60.75" hidden="false" customHeight="true" outlineLevel="0" collapsed="false">
      <c r="A2" s="36" t="s">
        <v>16</v>
      </c>
      <c r="B2" s="36" t="s">
        <v>17</v>
      </c>
      <c r="C2" s="36" t="s">
        <v>18</v>
      </c>
      <c r="D2" s="36" t="s">
        <v>19</v>
      </c>
      <c r="E2" s="36" t="s">
        <v>20</v>
      </c>
      <c r="F2" s="36" t="s">
        <v>21</v>
      </c>
      <c r="G2" s="36" t="s">
        <v>22</v>
      </c>
      <c r="H2" s="36" t="s">
        <v>23</v>
      </c>
      <c r="I2" s="36" t="s">
        <v>24</v>
      </c>
      <c r="J2" s="36" t="s">
        <v>25</v>
      </c>
      <c r="K2" s="36" t="s">
        <v>26</v>
      </c>
    </row>
    <row r="3" s="35" customFormat="true" ht="12" hidden="false" customHeight="false" outlineLevel="0" collapsed="false">
      <c r="A3" s="38"/>
      <c r="B3" s="38"/>
      <c r="C3" s="38"/>
      <c r="D3" s="38"/>
      <c r="E3" s="38"/>
      <c r="F3" s="38"/>
      <c r="G3" s="38"/>
      <c r="H3" s="39"/>
      <c r="I3" s="39"/>
      <c r="J3" s="39"/>
      <c r="K3" s="39"/>
    </row>
    <row r="4" s="35" customFormat="true" ht="12" hidden="false" customHeight="false" outlineLevel="0" collapsed="false">
      <c r="A4" s="40" t="n">
        <v>0</v>
      </c>
      <c r="B4" s="40" t="n">
        <v>96</v>
      </c>
      <c r="C4" s="40" t="n">
        <f aca="false">+B4+A4</f>
        <v>96</v>
      </c>
      <c r="D4" s="41" t="n">
        <v>44036</v>
      </c>
      <c r="E4" s="42" t="n">
        <v>0.12999</v>
      </c>
      <c r="F4" s="42" t="n">
        <f aca="false">+((1+E4)^(0.0833333333333333)-1)</f>
        <v>0.0102360993427324</v>
      </c>
      <c r="G4" s="43" t="n">
        <v>1</v>
      </c>
      <c r="H4" s="43"/>
      <c r="I4" s="43"/>
      <c r="J4" s="43"/>
      <c r="K4" s="44" t="n">
        <v>130000000</v>
      </c>
    </row>
    <row r="5" s="35" customFormat="true" ht="12" hidden="false" customHeight="true" outlineLevel="0" collapsed="false">
      <c r="A5" s="40" t="n">
        <f aca="false">+A4+1</f>
        <v>1</v>
      </c>
      <c r="B5" s="40" t="n">
        <f aca="false">+$B$4-A5</f>
        <v>95</v>
      </c>
      <c r="C5" s="40" t="n">
        <f aca="false">+B5+A5</f>
        <v>96</v>
      </c>
      <c r="D5" s="41" t="n">
        <v>44082</v>
      </c>
      <c r="E5" s="42" t="n">
        <f aca="false">+E4</f>
        <v>0.12999</v>
      </c>
      <c r="F5" s="42" t="n">
        <f aca="false">+((1+E5)^(0.0833333333333333)-1)</f>
        <v>0.0102360993427324</v>
      </c>
      <c r="G5" s="43" t="n">
        <v>1</v>
      </c>
      <c r="H5" s="45" t="n">
        <f aca="false">+K4*F5</f>
        <v>1330692.91455521</v>
      </c>
      <c r="I5" s="43" t="n">
        <f aca="false">+J5-H5</f>
        <v>802465.314367176</v>
      </c>
      <c r="J5" s="45" t="n">
        <f aca="false">+PMT(F4,B4,-K4)</f>
        <v>2133158.22892239</v>
      </c>
      <c r="K5" s="43" t="n">
        <f aca="false">+K4-I5</f>
        <v>129197534.685633</v>
      </c>
    </row>
    <row r="6" s="20" customFormat="true" ht="12" hidden="false" customHeight="true" outlineLevel="0" collapsed="false">
      <c r="A6" s="40" t="n">
        <f aca="false">+A5+1</f>
        <v>2</v>
      </c>
      <c r="B6" s="40" t="n">
        <f aca="false">+$B$4-A6</f>
        <v>94</v>
      </c>
      <c r="C6" s="40" t="n">
        <f aca="false">+B6+A6</f>
        <v>96</v>
      </c>
      <c r="D6" s="41" t="e">
        <f aca="false">+FECHA.MES(D5,1)</f>
        <v>#NAME?</v>
      </c>
      <c r="E6" s="42" t="n">
        <f aca="false">+E5</f>
        <v>0.12999</v>
      </c>
      <c r="F6" s="42" t="n">
        <f aca="false">+((1+E6)^(0.0833333333333333)-1)</f>
        <v>0.0102360993427324</v>
      </c>
      <c r="G6" s="43" t="n">
        <v>1</v>
      </c>
      <c r="H6" s="45" t="n">
        <f aca="false">+K5*F6</f>
        <v>1322478.79987825</v>
      </c>
      <c r="I6" s="43" t="n">
        <f aca="false">+J6-H6</f>
        <v>810679.429044135</v>
      </c>
      <c r="J6" s="45" t="n">
        <f aca="false">+J5</f>
        <v>2133158.22892239</v>
      </c>
      <c r="K6" s="43" t="n">
        <f aca="false">+K5-I6</f>
        <v>128386855.256589</v>
      </c>
    </row>
    <row r="7" s="20" customFormat="true" ht="12" hidden="false" customHeight="true" outlineLevel="0" collapsed="false">
      <c r="A7" s="40" t="n">
        <f aca="false">+A6+1</f>
        <v>3</v>
      </c>
      <c r="B7" s="40" t="n">
        <f aca="false">+$B$4-A7</f>
        <v>93</v>
      </c>
      <c r="C7" s="40" t="n">
        <f aca="false">+B7+A7</f>
        <v>96</v>
      </c>
      <c r="D7" s="41" t="e">
        <f aca="false">+FECHA.MES(D6,1)</f>
        <v>#NAME?</v>
      </c>
      <c r="E7" s="42" t="n">
        <f aca="false">+E6</f>
        <v>0.12999</v>
      </c>
      <c r="F7" s="42" t="n">
        <f aca="false">+((1+E7)^(0.0833333333333333)-1)</f>
        <v>0.0102360993427324</v>
      </c>
      <c r="G7" s="43" t="n">
        <v>1</v>
      </c>
      <c r="H7" s="45" t="n">
        <f aca="false">+K6*F7</f>
        <v>1314180.60470745</v>
      </c>
      <c r="I7" s="43" t="n">
        <f aca="false">+J7-H7</f>
        <v>818977.624214941</v>
      </c>
      <c r="J7" s="45" t="n">
        <f aca="false">+J6</f>
        <v>2133158.22892239</v>
      </c>
      <c r="K7" s="43" t="n">
        <f aca="false">+K6-I7</f>
        <v>127567877.632374</v>
      </c>
    </row>
    <row r="8" s="20" customFormat="true" ht="12" hidden="false" customHeight="true" outlineLevel="0" collapsed="false">
      <c r="A8" s="40" t="n">
        <f aca="false">+A7+1</f>
        <v>4</v>
      </c>
      <c r="B8" s="40" t="n">
        <f aca="false">+$B$4-A8</f>
        <v>92</v>
      </c>
      <c r="C8" s="40" t="n">
        <f aca="false">+B8+A8</f>
        <v>96</v>
      </c>
      <c r="D8" s="41" t="e">
        <f aca="false">+FECHA.MES(D7,1)</f>
        <v>#NAME?</v>
      </c>
      <c r="E8" s="42" t="n">
        <f aca="false">+E7</f>
        <v>0.12999</v>
      </c>
      <c r="F8" s="42" t="n">
        <f aca="false">+((1+E8)^(0.0833333333333333)-1)</f>
        <v>0.0102360993427324</v>
      </c>
      <c r="G8" s="43" t="n">
        <v>1</v>
      </c>
      <c r="H8" s="45" t="n">
        <f aca="false">+K7*F8</f>
        <v>1305797.46838651</v>
      </c>
      <c r="I8" s="43" t="n">
        <f aca="false">+J8-H8</f>
        <v>827360.76053588</v>
      </c>
      <c r="J8" s="45" t="n">
        <f aca="false">+J7</f>
        <v>2133158.22892239</v>
      </c>
      <c r="K8" s="43" t="n">
        <f aca="false">+K7-I8</f>
        <v>126740516.871838</v>
      </c>
    </row>
    <row r="9" s="20" customFormat="true" ht="12" hidden="false" customHeight="true" outlineLevel="0" collapsed="false">
      <c r="A9" s="40" t="n">
        <f aca="false">+A8+1</f>
        <v>5</v>
      </c>
      <c r="B9" s="40" t="n">
        <f aca="false">+$B$4-A9</f>
        <v>91</v>
      </c>
      <c r="C9" s="40" t="n">
        <f aca="false">+B9+A9</f>
        <v>96</v>
      </c>
      <c r="D9" s="41" t="e">
        <f aca="false">+FECHA.MES(D8,1)</f>
        <v>#NAME?</v>
      </c>
      <c r="E9" s="42" t="n">
        <f aca="false">+E8</f>
        <v>0.12999</v>
      </c>
      <c r="F9" s="42" t="n">
        <f aca="false">+((1+E9)^(0.0833333333333333)-1)</f>
        <v>0.0102360993427324</v>
      </c>
      <c r="G9" s="43" t="n">
        <v>1</v>
      </c>
      <c r="H9" s="45" t="n">
        <f aca="false">+K8*F9</f>
        <v>1297328.52144938</v>
      </c>
      <c r="I9" s="43" t="n">
        <f aca="false">+J9-H9</f>
        <v>835829.707473004</v>
      </c>
      <c r="J9" s="45" t="n">
        <f aca="false">+J8</f>
        <v>2133158.22892239</v>
      </c>
      <c r="K9" s="43" t="n">
        <f aca="false">+K8-I9</f>
        <v>125904687.164365</v>
      </c>
    </row>
    <row r="10" s="20" customFormat="true" ht="12" hidden="false" customHeight="true" outlineLevel="0" collapsed="false">
      <c r="A10" s="40" t="n">
        <f aca="false">+A9+1</f>
        <v>6</v>
      </c>
      <c r="B10" s="40" t="n">
        <f aca="false">+$B$4-A10</f>
        <v>90</v>
      </c>
      <c r="C10" s="40" t="n">
        <f aca="false">+B10+A10</f>
        <v>96</v>
      </c>
      <c r="D10" s="41" t="e">
        <f aca="false">+FECHA.MES(D9,1)</f>
        <v>#NAME?</v>
      </c>
      <c r="E10" s="42" t="n">
        <f aca="false">+E9</f>
        <v>0.12999</v>
      </c>
      <c r="F10" s="42" t="n">
        <f aca="false">+((1+E10)^(0.0833333333333333)-1)</f>
        <v>0.0102360993427324</v>
      </c>
      <c r="G10" s="43" t="n">
        <v>1</v>
      </c>
      <c r="H10" s="45" t="n">
        <f aca="false">+K9*F10</f>
        <v>1288772.88553008</v>
      </c>
      <c r="I10" s="43" t="n">
        <f aca="false">+J10-H10</f>
        <v>844385.343392305</v>
      </c>
      <c r="J10" s="45" t="n">
        <f aca="false">+J9</f>
        <v>2133158.22892239</v>
      </c>
      <c r="K10" s="43" t="n">
        <f aca="false">+K9-I10</f>
        <v>125060301.820973</v>
      </c>
    </row>
    <row r="11" s="20" customFormat="true" ht="12" hidden="false" customHeight="true" outlineLevel="0" collapsed="false">
      <c r="A11" s="40" t="n">
        <f aca="false">+A10+1</f>
        <v>7</v>
      </c>
      <c r="B11" s="40" t="n">
        <f aca="false">+$B$4-A11</f>
        <v>89</v>
      </c>
      <c r="C11" s="40" t="n">
        <f aca="false">+B11+A11</f>
        <v>96</v>
      </c>
      <c r="D11" s="41" t="e">
        <f aca="false">+FECHA.MES(D10,1)</f>
        <v>#NAME?</v>
      </c>
      <c r="E11" s="42" t="n">
        <f aca="false">+E10</f>
        <v>0.12999</v>
      </c>
      <c r="F11" s="42" t="n">
        <f aca="false">+((1+E11)^(0.0833333333333333)-1)</f>
        <v>0.0102360993427324</v>
      </c>
      <c r="G11" s="43" t="n">
        <v>1</v>
      </c>
      <c r="H11" s="45" t="n">
        <f aca="false">+K10*F11</f>
        <v>1280129.67327157</v>
      </c>
      <c r="I11" s="43" t="n">
        <f aca="false">+J11-H11</f>
        <v>853028.555650815</v>
      </c>
      <c r="J11" s="45" t="n">
        <f aca="false">+J10</f>
        <v>2133158.22892239</v>
      </c>
      <c r="K11" s="43" t="n">
        <f aca="false">+K10-I11</f>
        <v>124207273.265322</v>
      </c>
    </row>
    <row r="12" s="20" customFormat="true" ht="12" hidden="false" customHeight="true" outlineLevel="0" collapsed="false">
      <c r="A12" s="40" t="n">
        <f aca="false">+A11+1</f>
        <v>8</v>
      </c>
      <c r="B12" s="40" t="n">
        <f aca="false">+$B$4-A12</f>
        <v>88</v>
      </c>
      <c r="C12" s="40" t="n">
        <f aca="false">+B12+A12</f>
        <v>96</v>
      </c>
      <c r="D12" s="41" t="e">
        <f aca="false">+FECHA.MES(D11,1)</f>
        <v>#NAME?</v>
      </c>
      <c r="E12" s="42" t="n">
        <f aca="false">+E11</f>
        <v>0.12999</v>
      </c>
      <c r="F12" s="42" t="n">
        <f aca="false">+((1+E12)^(0.0833333333333333)-1)</f>
        <v>0.0102360993427324</v>
      </c>
      <c r="G12" s="43" t="n">
        <v>1</v>
      </c>
      <c r="H12" s="45" t="n">
        <f aca="false">+K11*F12</f>
        <v>1271397.98823374</v>
      </c>
      <c r="I12" s="43" t="n">
        <f aca="false">+J12-H12</f>
        <v>861760.240688645</v>
      </c>
      <c r="J12" s="45" t="n">
        <f aca="false">+J11</f>
        <v>2133158.22892239</v>
      </c>
      <c r="K12" s="43" t="n">
        <f aca="false">+K11-I12</f>
        <v>123345513.024633</v>
      </c>
    </row>
    <row r="13" s="20" customFormat="true" ht="12" hidden="false" customHeight="true" outlineLevel="0" collapsed="false">
      <c r="A13" s="40" t="n">
        <f aca="false">+A12+1</f>
        <v>9</v>
      </c>
      <c r="B13" s="40" t="n">
        <f aca="false">+$B$4-A13</f>
        <v>87</v>
      </c>
      <c r="C13" s="40" t="n">
        <f aca="false">+B13+A13</f>
        <v>96</v>
      </c>
      <c r="D13" s="41" t="e">
        <f aca="false">+FECHA.MES(D12,1)</f>
        <v>#NAME?</v>
      </c>
      <c r="E13" s="42" t="n">
        <f aca="false">+E12</f>
        <v>0.12999</v>
      </c>
      <c r="F13" s="42" t="n">
        <f aca="false">+((1+E13)^(0.0833333333333333)-1)</f>
        <v>0.0102360993427324</v>
      </c>
      <c r="G13" s="43" t="n">
        <v>1</v>
      </c>
      <c r="H13" s="45" t="n">
        <f aca="false">+K12*F13</f>
        <v>1262576.92480044</v>
      </c>
      <c r="I13" s="43" t="n">
        <f aca="false">+J13-H13</f>
        <v>870581.304121951</v>
      </c>
      <c r="J13" s="45" t="n">
        <f aca="false">+J12</f>
        <v>2133158.22892239</v>
      </c>
      <c r="K13" s="43" t="n">
        <f aca="false">+K12-I13</f>
        <v>122474931.720511</v>
      </c>
    </row>
    <row r="14" s="20" customFormat="true" ht="12" hidden="false" customHeight="true" outlineLevel="0" collapsed="false">
      <c r="A14" s="40" t="n">
        <f aca="false">+A13+1</f>
        <v>10</v>
      </c>
      <c r="B14" s="40" t="n">
        <f aca="false">+$B$4-A14</f>
        <v>86</v>
      </c>
      <c r="C14" s="40" t="n">
        <f aca="false">+B14+A14</f>
        <v>96</v>
      </c>
      <c r="D14" s="41" t="e">
        <f aca="false">+FECHA.MES(D13,1)</f>
        <v>#NAME?</v>
      </c>
      <c r="E14" s="42" t="n">
        <f aca="false">+E13</f>
        <v>0.12999</v>
      </c>
      <c r="F14" s="42" t="n">
        <f aca="false">+((1+E14)^(0.0833333333333333)-1)</f>
        <v>0.0102360993427324</v>
      </c>
      <c r="G14" s="43" t="n">
        <v>1</v>
      </c>
      <c r="H14" s="45" t="n">
        <f aca="false">+K13*F14</f>
        <v>1253665.56808552</v>
      </c>
      <c r="I14" s="43" t="n">
        <f aca="false">+J14-H14</f>
        <v>879492.660836869</v>
      </c>
      <c r="J14" s="45" t="n">
        <f aca="false">+J13</f>
        <v>2133158.22892239</v>
      </c>
      <c r="K14" s="43" t="n">
        <f aca="false">+K13-I14</f>
        <v>121595439.059674</v>
      </c>
    </row>
    <row r="15" s="20" customFormat="true" ht="12" hidden="false" customHeight="true" outlineLevel="0" collapsed="false">
      <c r="A15" s="40" t="n">
        <f aca="false">+A14+1</f>
        <v>11</v>
      </c>
      <c r="B15" s="40" t="n">
        <f aca="false">+$B$4-A15</f>
        <v>85</v>
      </c>
      <c r="C15" s="40" t="n">
        <f aca="false">+B15+A15</f>
        <v>96</v>
      </c>
      <c r="D15" s="41" t="e">
        <f aca="false">+FECHA.MES(D14,1)</f>
        <v>#NAME?</v>
      </c>
      <c r="E15" s="42" t="n">
        <f aca="false">+E14</f>
        <v>0.12999</v>
      </c>
      <c r="F15" s="42" t="n">
        <f aca="false">+((1+E15)^(0.0833333333333333)-1)</f>
        <v>0.0102360993427324</v>
      </c>
      <c r="G15" s="43" t="n">
        <v>1</v>
      </c>
      <c r="H15" s="45" t="n">
        <f aca="false">+K14*F15</f>
        <v>1244662.99383799</v>
      </c>
      <c r="I15" s="43" t="n">
        <f aca="false">+J15-H15</f>
        <v>888495.235084399</v>
      </c>
      <c r="J15" s="45" t="n">
        <f aca="false">+J14</f>
        <v>2133158.22892239</v>
      </c>
      <c r="K15" s="43" t="n">
        <f aca="false">+K14-I15</f>
        <v>120706943.82459</v>
      </c>
    </row>
    <row r="16" s="20" customFormat="true" ht="12" hidden="false" customHeight="true" outlineLevel="0" collapsed="false">
      <c r="A16" s="40" t="n">
        <f aca="false">+A15+1</f>
        <v>12</v>
      </c>
      <c r="B16" s="40" t="n">
        <f aca="false">+$B$4-A16</f>
        <v>84</v>
      </c>
      <c r="C16" s="40" t="n">
        <f aca="false">+B16+A16</f>
        <v>96</v>
      </c>
      <c r="D16" s="41" t="e">
        <f aca="false">+FECHA.MES(D15,1)</f>
        <v>#NAME?</v>
      </c>
      <c r="E16" s="42" t="n">
        <f aca="false">+E15</f>
        <v>0.12999</v>
      </c>
      <c r="F16" s="42" t="n">
        <f aca="false">+((1+E16)^(0.0833333333333333)-1)</f>
        <v>0.0102360993427324</v>
      </c>
      <c r="G16" s="43" t="n">
        <v>1</v>
      </c>
      <c r="H16" s="45" t="n">
        <f aca="false">+K15*F16</f>
        <v>1235568.26834612</v>
      </c>
      <c r="I16" s="43" t="n">
        <f aca="false">+J16-H16</f>
        <v>897589.960576267</v>
      </c>
      <c r="J16" s="45" t="n">
        <f aca="false">+J15</f>
        <v>2133158.22892239</v>
      </c>
      <c r="K16" s="43" t="n">
        <f aca="false">+K15-I16</f>
        <v>119809353.864014</v>
      </c>
    </row>
    <row r="17" s="20" customFormat="true" ht="15" hidden="false" customHeight="false" outlineLevel="0" collapsed="false">
      <c r="A17" s="40" t="n">
        <f aca="false">+A16+1</f>
        <v>13</v>
      </c>
      <c r="B17" s="40" t="n">
        <f aca="false">+$B$4-A17</f>
        <v>83</v>
      </c>
      <c r="C17" s="40" t="n">
        <f aca="false">+B17+A17</f>
        <v>96</v>
      </c>
      <c r="D17" s="41" t="e">
        <f aca="false">+FECHA.MES(D16,1)</f>
        <v>#NAME?</v>
      </c>
      <c r="E17" s="42" t="n">
        <f aca="false">+E16</f>
        <v>0.12999</v>
      </c>
      <c r="F17" s="42" t="n">
        <f aca="false">+((1+E17)^(0.0833333333333333)-1)</f>
        <v>0.0102360993427324</v>
      </c>
      <c r="G17" s="43" t="n">
        <v>1</v>
      </c>
      <c r="H17" s="45" t="n">
        <f aca="false">+K16*F17</f>
        <v>1226380.44834062</v>
      </c>
      <c r="I17" s="43" t="n">
        <f aca="false">+J17-H17</f>
        <v>906777.780581765</v>
      </c>
      <c r="J17" s="45" t="n">
        <f aca="false">+J16</f>
        <v>2133158.22892239</v>
      </c>
      <c r="K17" s="43" t="n">
        <f aca="false">+K16-I17</f>
        <v>118902576.083432</v>
      </c>
    </row>
    <row r="18" s="20" customFormat="true" ht="12" hidden="false" customHeight="true" outlineLevel="0" collapsed="false">
      <c r="A18" s="40" t="n">
        <f aca="false">+A17+1</f>
        <v>14</v>
      </c>
      <c r="B18" s="40" t="n">
        <f aca="false">+$B$4-A18</f>
        <v>82</v>
      </c>
      <c r="C18" s="40" t="n">
        <f aca="false">+B18+A18</f>
        <v>96</v>
      </c>
      <c r="D18" s="41" t="e">
        <f aca="false">+FECHA.MES(D17,1)</f>
        <v>#NAME?</v>
      </c>
      <c r="E18" s="42" t="n">
        <f aca="false">+E17</f>
        <v>0.12999</v>
      </c>
      <c r="F18" s="42" t="n">
        <f aca="false">+((1+E18)^(0.0833333333333333)-1)</f>
        <v>0.0102360993427324</v>
      </c>
      <c r="G18" s="43" t="n">
        <v>1</v>
      </c>
      <c r="H18" s="45" t="n">
        <f aca="false">+K17*F18</f>
        <v>1217098.58089681</v>
      </c>
      <c r="I18" s="43" t="n">
        <f aca="false">+J18-H18</f>
        <v>916059.648025583</v>
      </c>
      <c r="J18" s="45" t="n">
        <f aca="false">+J17</f>
        <v>2133158.22892239</v>
      </c>
      <c r="K18" s="43" t="n">
        <f aca="false">+K17-I18</f>
        <v>117986516.435406</v>
      </c>
    </row>
    <row r="19" s="20" customFormat="true" ht="12" hidden="false" customHeight="true" outlineLevel="0" collapsed="false">
      <c r="A19" s="40" t="n">
        <f aca="false">+A18+1</f>
        <v>15</v>
      </c>
      <c r="B19" s="40" t="n">
        <f aca="false">+$B$4-A19</f>
        <v>81</v>
      </c>
      <c r="C19" s="40" t="n">
        <f aca="false">+B19+A19</f>
        <v>96</v>
      </c>
      <c r="D19" s="41" t="e">
        <f aca="false">+FECHA.MES(D18,1)</f>
        <v>#NAME?</v>
      </c>
      <c r="E19" s="42" t="n">
        <f aca="false">+E18</f>
        <v>0.12999</v>
      </c>
      <c r="F19" s="42" t="n">
        <f aca="false">+((1+E19)^(0.0833333333333333)-1)</f>
        <v>0.0102360993427324</v>
      </c>
      <c r="G19" s="43" t="n">
        <v>1</v>
      </c>
      <c r="H19" s="45" t="n">
        <f aca="false">+K18*F19</f>
        <v>1207721.70333575</v>
      </c>
      <c r="I19" s="43" t="n">
        <f aca="false">+J19-H19</f>
        <v>925436.525586641</v>
      </c>
      <c r="J19" s="45" t="n">
        <f aca="false">+J18</f>
        <v>2133158.22892239</v>
      </c>
      <c r="K19" s="43" t="n">
        <f aca="false">+K18-I19</f>
        <v>117061079.90982</v>
      </c>
    </row>
    <row r="20" s="20" customFormat="true" ht="12" hidden="false" customHeight="true" outlineLevel="0" collapsed="false">
      <c r="A20" s="40" t="n">
        <f aca="false">+A19+1</f>
        <v>16</v>
      </c>
      <c r="B20" s="40" t="n">
        <f aca="false">+$B$4-A20</f>
        <v>80</v>
      </c>
      <c r="C20" s="40" t="n">
        <f aca="false">+B20+A20</f>
        <v>96</v>
      </c>
      <c r="D20" s="41" t="e">
        <f aca="false">+FECHA.MES(D19,1)</f>
        <v>#NAME?</v>
      </c>
      <c r="E20" s="42" t="n">
        <f aca="false">+E19</f>
        <v>0.12999</v>
      </c>
      <c r="F20" s="42" t="n">
        <f aca="false">+((1+E20)^(0.0833333333333333)-1)</f>
        <v>0.0102360993427324</v>
      </c>
      <c r="G20" s="43" t="n">
        <v>1</v>
      </c>
      <c r="H20" s="45" t="n">
        <f aca="false">+K19*F20</f>
        <v>1198248.84312445</v>
      </c>
      <c r="I20" s="43" t="n">
        <f aca="false">+J20-H20</f>
        <v>934909.385797939</v>
      </c>
      <c r="J20" s="45" t="n">
        <f aca="false">+J19</f>
        <v>2133158.22892239</v>
      </c>
      <c r="K20" s="43" t="n">
        <f aca="false">+K19-I20</f>
        <v>116126170.524022</v>
      </c>
    </row>
    <row r="21" s="20" customFormat="true" ht="12" hidden="false" customHeight="true" outlineLevel="0" collapsed="false">
      <c r="A21" s="40" t="n">
        <f aca="false">+A20+1</f>
        <v>17</v>
      </c>
      <c r="B21" s="40" t="n">
        <f aca="false">+$B$4-A21</f>
        <v>79</v>
      </c>
      <c r="C21" s="40" t="n">
        <f aca="false">+B21+A21</f>
        <v>96</v>
      </c>
      <c r="D21" s="41" t="e">
        <f aca="false">+FECHA.MES(D20,1)</f>
        <v>#NAME?</v>
      </c>
      <c r="E21" s="42" t="n">
        <f aca="false">+E20</f>
        <v>0.12999</v>
      </c>
      <c r="F21" s="42" t="n">
        <f aca="false">+((1+E21)^(0.0833333333333333)-1)</f>
        <v>0.0102360993427324</v>
      </c>
      <c r="G21" s="43" t="n">
        <v>1</v>
      </c>
      <c r="H21" s="45" t="n">
        <f aca="false">+K20*F21</f>
        <v>1188679.01777497</v>
      </c>
      <c r="I21" s="43" t="n">
        <f aca="false">+J21-H21</f>
        <v>944479.211147419</v>
      </c>
      <c r="J21" s="45" t="n">
        <f aca="false">+J20</f>
        <v>2133158.22892239</v>
      </c>
      <c r="K21" s="43" t="n">
        <f aca="false">+K20-I21</f>
        <v>115181691.312874</v>
      </c>
    </row>
    <row r="22" s="20" customFormat="true" ht="12" hidden="false" customHeight="true" outlineLevel="0" collapsed="false">
      <c r="A22" s="40" t="n">
        <f aca="false">+A21+1</f>
        <v>18</v>
      </c>
      <c r="B22" s="40" t="n">
        <f aca="false">+$B$4-A22</f>
        <v>78</v>
      </c>
      <c r="C22" s="40" t="n">
        <f aca="false">+B22+A22</f>
        <v>96</v>
      </c>
      <c r="D22" s="41" t="e">
        <f aca="false">+FECHA.MES(D21,1)</f>
        <v>#NAME?</v>
      </c>
      <c r="E22" s="42" t="n">
        <f aca="false">+E21</f>
        <v>0.12999</v>
      </c>
      <c r="F22" s="42" t="n">
        <f aca="false">+((1+E22)^(0.0833333333333333)-1)</f>
        <v>0.0102360993427324</v>
      </c>
      <c r="G22" s="43" t="n">
        <v>1</v>
      </c>
      <c r="H22" s="45" t="n">
        <f aca="false">+K21*F22</f>
        <v>1179011.23474252</v>
      </c>
      <c r="I22" s="43" t="n">
        <f aca="false">+J22-H22</f>
        <v>954146.99417987</v>
      </c>
      <c r="J22" s="45" t="n">
        <f aca="false">+J21</f>
        <v>2133158.22892239</v>
      </c>
      <c r="K22" s="43" t="n">
        <f aca="false">+K21-I22</f>
        <v>114227544.318694</v>
      </c>
    </row>
    <row r="23" s="20" customFormat="true" ht="12" hidden="false" customHeight="true" outlineLevel="0" collapsed="false">
      <c r="A23" s="40" t="n">
        <f aca="false">+A22+1</f>
        <v>19</v>
      </c>
      <c r="B23" s="40" t="n">
        <f aca="false">+$B$4-A23</f>
        <v>77</v>
      </c>
      <c r="C23" s="40" t="n">
        <f aca="false">+B23+A23</f>
        <v>96</v>
      </c>
      <c r="D23" s="41" t="e">
        <f aca="false">+FECHA.MES(D22,1)</f>
        <v>#NAME?</v>
      </c>
      <c r="E23" s="42" t="n">
        <f aca="false">+E22</f>
        <v>0.12999</v>
      </c>
      <c r="F23" s="42" t="n">
        <f aca="false">+((1+E23)^(0.0833333333333333)-1)</f>
        <v>0.0102360993427324</v>
      </c>
      <c r="G23" s="43" t="n">
        <v>1</v>
      </c>
      <c r="H23" s="45" t="n">
        <f aca="false">+K22*F23</f>
        <v>1169244.49132252</v>
      </c>
      <c r="I23" s="43" t="n">
        <f aca="false">+J23-H23</f>
        <v>963913.737599864</v>
      </c>
      <c r="J23" s="45" t="n">
        <f aca="false">+J22</f>
        <v>2133158.22892239</v>
      </c>
      <c r="K23" s="43" t="n">
        <f aca="false">+K22-I23</f>
        <v>113263630.581095</v>
      </c>
    </row>
    <row r="24" s="20" customFormat="true" ht="12" hidden="false" customHeight="true" outlineLevel="0" collapsed="false">
      <c r="A24" s="40" t="n">
        <f aca="false">+A23+1</f>
        <v>20</v>
      </c>
      <c r="B24" s="40" t="n">
        <f aca="false">+$B$4-A24</f>
        <v>76</v>
      </c>
      <c r="C24" s="40" t="n">
        <f aca="false">+B24+A24</f>
        <v>96</v>
      </c>
      <c r="D24" s="41" t="e">
        <f aca="false">+FECHA.MES(D23,1)</f>
        <v>#NAME?</v>
      </c>
      <c r="E24" s="42" t="n">
        <f aca="false">+E23</f>
        <v>0.12999</v>
      </c>
      <c r="F24" s="42" t="n">
        <f aca="false">+((1+E24)^(0.0833333333333333)-1)</f>
        <v>0.0102360993427324</v>
      </c>
      <c r="G24" s="43" t="n">
        <v>1</v>
      </c>
      <c r="H24" s="45" t="n">
        <f aca="false">+K23*F24</f>
        <v>1159377.77454663</v>
      </c>
      <c r="I24" s="43" t="n">
        <f aca="false">+J24-H24</f>
        <v>973780.454375761</v>
      </c>
      <c r="J24" s="45" t="n">
        <f aca="false">+J23</f>
        <v>2133158.22892239</v>
      </c>
      <c r="K24" s="43" t="n">
        <f aca="false">+K23-I24</f>
        <v>112289850.126719</v>
      </c>
    </row>
    <row r="25" s="20" customFormat="true" ht="12" hidden="false" customHeight="true" outlineLevel="0" collapsed="false">
      <c r="A25" s="40" t="n">
        <f aca="false">+A24+1</f>
        <v>21</v>
      </c>
      <c r="B25" s="40" t="n">
        <f aca="false">+$B$4-A25</f>
        <v>75</v>
      </c>
      <c r="C25" s="40" t="n">
        <f aca="false">+B25+A25</f>
        <v>96</v>
      </c>
      <c r="D25" s="41" t="e">
        <f aca="false">+FECHA.MES(D24,1)</f>
        <v>#NAME?</v>
      </c>
      <c r="E25" s="42" t="n">
        <f aca="false">+E24</f>
        <v>0.12999</v>
      </c>
      <c r="F25" s="42" t="n">
        <f aca="false">+((1+E25)^(0.0833333333333333)-1)</f>
        <v>0.0102360993427324</v>
      </c>
      <c r="G25" s="43" t="n">
        <v>1</v>
      </c>
      <c r="H25" s="45" t="n">
        <f aca="false">+K24*F25</f>
        <v>1149410.06107763</v>
      </c>
      <c r="I25" s="43" t="n">
        <f aca="false">+J25-H25</f>
        <v>983748.167844763</v>
      </c>
      <c r="J25" s="45" t="n">
        <f aca="false">+J24</f>
        <v>2133158.22892239</v>
      </c>
      <c r="K25" s="43" t="n">
        <f aca="false">+K24-I25</f>
        <v>111306101.958874</v>
      </c>
    </row>
    <row r="26" s="20" customFormat="true" ht="12" hidden="false" customHeight="true" outlineLevel="0" collapsed="false">
      <c r="A26" s="40" t="n">
        <f aca="false">+A25+1</f>
        <v>22</v>
      </c>
      <c r="B26" s="40" t="n">
        <f aca="false">+$B$4-A26</f>
        <v>74</v>
      </c>
      <c r="C26" s="40" t="n">
        <f aca="false">+B26+A26</f>
        <v>96</v>
      </c>
      <c r="D26" s="41" t="e">
        <f aca="false">+FECHA.MES(D25,1)</f>
        <v>#NAME?</v>
      </c>
      <c r="E26" s="42" t="n">
        <f aca="false">+E25</f>
        <v>0.12999</v>
      </c>
      <c r="F26" s="42" t="n">
        <f aca="false">+((1+E26)^(0.0833333333333333)-1)</f>
        <v>0.0102360993427324</v>
      </c>
      <c r="G26" s="43" t="n">
        <v>1</v>
      </c>
      <c r="H26" s="45" t="n">
        <f aca="false">+K25*F26</f>
        <v>1139340.31710334</v>
      </c>
      <c r="I26" s="43" t="n">
        <f aca="false">+J26-H26</f>
        <v>993817.911819052</v>
      </c>
      <c r="J26" s="45" t="n">
        <f aca="false">+J25</f>
        <v>2133158.22892239</v>
      </c>
      <c r="K26" s="43" t="n">
        <f aca="false">+K25-I26</f>
        <v>110312284.047055</v>
      </c>
    </row>
    <row r="27" s="20" customFormat="true" ht="12" hidden="false" customHeight="true" outlineLevel="0" collapsed="false">
      <c r="A27" s="40" t="n">
        <f aca="false">+A26+1</f>
        <v>23</v>
      </c>
      <c r="B27" s="40" t="n">
        <f aca="false">+$B$4-A27</f>
        <v>73</v>
      </c>
      <c r="C27" s="40" t="n">
        <f aca="false">+B27+A27</f>
        <v>96</v>
      </c>
      <c r="D27" s="41" t="e">
        <f aca="false">+FECHA.MES(D26,1)</f>
        <v>#NAME?</v>
      </c>
      <c r="E27" s="42" t="n">
        <f aca="false">+E26</f>
        <v>0.12999</v>
      </c>
      <c r="F27" s="42" t="n">
        <f aca="false">+((1+E27)^(0.0833333333333333)-1)</f>
        <v>0.0102360993427324</v>
      </c>
      <c r="G27" s="43" t="n">
        <v>1</v>
      </c>
      <c r="H27" s="45" t="n">
        <f aca="false">+K26*F27</f>
        <v>1129167.49822937</v>
      </c>
      <c r="I27" s="43" t="n">
        <f aca="false">+J27-H27</f>
        <v>1003990.73069302</v>
      </c>
      <c r="J27" s="45" t="n">
        <f aca="false">+J26</f>
        <v>2133158.22892239</v>
      </c>
      <c r="K27" s="43" t="n">
        <f aca="false">+K26-I27</f>
        <v>109308293.316362</v>
      </c>
    </row>
    <row r="28" s="20" customFormat="true" ht="12" hidden="false" customHeight="true" outlineLevel="0" collapsed="false">
      <c r="A28" s="40" t="n">
        <f aca="false">+A27+1</f>
        <v>24</v>
      </c>
      <c r="B28" s="40" t="n">
        <f aca="false">+$B$4-A28</f>
        <v>72</v>
      </c>
      <c r="C28" s="40" t="n">
        <f aca="false">+B28+A28</f>
        <v>96</v>
      </c>
      <c r="D28" s="41" t="e">
        <f aca="false">+FECHA.MES(D27,1)</f>
        <v>#NAME?</v>
      </c>
      <c r="E28" s="42" t="n">
        <f aca="false">+E27</f>
        <v>0.12999</v>
      </c>
      <c r="F28" s="42" t="n">
        <f aca="false">+((1+E28)^(0.0833333333333333)-1)</f>
        <v>0.0102360993427324</v>
      </c>
      <c r="G28" s="43" t="n">
        <v>1</v>
      </c>
      <c r="H28" s="45" t="n">
        <f aca="false">+K27*F28</f>
        <v>1118890.54937081</v>
      </c>
      <c r="I28" s="43" t="n">
        <f aca="false">+J28-H28</f>
        <v>1014267.67955158</v>
      </c>
      <c r="J28" s="45" t="n">
        <f aca="false">+J27</f>
        <v>2133158.22892239</v>
      </c>
      <c r="K28" s="43" t="n">
        <f aca="false">+K27-I28</f>
        <v>108294025.63681</v>
      </c>
    </row>
    <row r="29" s="20" customFormat="true" ht="12" hidden="false" customHeight="true" outlineLevel="0" collapsed="false">
      <c r="A29" s="40" t="n">
        <f aca="false">+A28+1</f>
        <v>25</v>
      </c>
      <c r="B29" s="40" t="n">
        <f aca="false">+$B$4-A29</f>
        <v>71</v>
      </c>
      <c r="C29" s="40" t="n">
        <f aca="false">+B29+A29</f>
        <v>96</v>
      </c>
      <c r="D29" s="41" t="e">
        <f aca="false">+FECHA.MES(D28,1)</f>
        <v>#NAME?</v>
      </c>
      <c r="E29" s="42" t="n">
        <f aca="false">+E28</f>
        <v>0.12999</v>
      </c>
      <c r="F29" s="42" t="n">
        <f aca="false">+((1+E29)^(0.0833333333333333)-1)</f>
        <v>0.0102360993427324</v>
      </c>
      <c r="G29" s="43" t="n">
        <v>1</v>
      </c>
      <c r="H29" s="45" t="n">
        <f aca="false">+K28*F29</f>
        <v>1108508.4046428</v>
      </c>
      <c r="I29" s="43" t="n">
        <f aca="false">+J29-H29</f>
        <v>1024649.82427959</v>
      </c>
      <c r="J29" s="45" t="n">
        <f aca="false">+J28</f>
        <v>2133158.22892239</v>
      </c>
      <c r="K29" s="43" t="n">
        <f aca="false">+K28-I29</f>
        <v>107269375.812531</v>
      </c>
    </row>
    <row r="30" s="20" customFormat="true" ht="12" hidden="false" customHeight="true" outlineLevel="0" collapsed="false">
      <c r="A30" s="40" t="n">
        <f aca="false">+A29+1</f>
        <v>26</v>
      </c>
      <c r="B30" s="40" t="n">
        <f aca="false">+$B$4-A30</f>
        <v>70</v>
      </c>
      <c r="C30" s="40" t="n">
        <f aca="false">+B30+A30</f>
        <v>96</v>
      </c>
      <c r="D30" s="41" t="e">
        <f aca="false">+FECHA.MES(D29,1)</f>
        <v>#NAME?</v>
      </c>
      <c r="E30" s="42" t="n">
        <f aca="false">+E29</f>
        <v>0.12999</v>
      </c>
      <c r="F30" s="42" t="n">
        <f aca="false">+((1+E30)^(0.0833333333333333)-1)</f>
        <v>0.0102360993427324</v>
      </c>
      <c r="G30" s="43" t="n">
        <v>1</v>
      </c>
      <c r="H30" s="45" t="n">
        <f aca="false">+K29*F30</f>
        <v>1098019.98724996</v>
      </c>
      <c r="I30" s="43" t="n">
        <f aca="false">+J30-H30</f>
        <v>1035138.24167243</v>
      </c>
      <c r="J30" s="45" t="n">
        <f aca="false">+J29</f>
        <v>2133158.22892239</v>
      </c>
      <c r="K30" s="43" t="n">
        <f aca="false">+K29-I30</f>
        <v>106234237.570858</v>
      </c>
    </row>
    <row r="31" s="20" customFormat="true" ht="12" hidden="false" customHeight="true" outlineLevel="0" collapsed="false">
      <c r="A31" s="40" t="n">
        <f aca="false">+A30+1</f>
        <v>27</v>
      </c>
      <c r="B31" s="40" t="n">
        <f aca="false">+$B$4-A31</f>
        <v>69</v>
      </c>
      <c r="C31" s="40" t="n">
        <f aca="false">+B31+A31</f>
        <v>96</v>
      </c>
      <c r="D31" s="41" t="e">
        <f aca="false">+FECHA.MES(D30,1)</f>
        <v>#NAME?</v>
      </c>
      <c r="E31" s="42" t="n">
        <f aca="false">+E30</f>
        <v>0.12999</v>
      </c>
      <c r="F31" s="42" t="n">
        <f aca="false">+((1+E31)^(0.0833333333333333)-1)</f>
        <v>0.0102360993427324</v>
      </c>
      <c r="G31" s="43" t="n">
        <v>1</v>
      </c>
      <c r="H31" s="45" t="n">
        <f aca="false">+K30*F31</f>
        <v>1087424.20937474</v>
      </c>
      <c r="I31" s="43" t="n">
        <f aca="false">+J31-H31</f>
        <v>1045734.01954765</v>
      </c>
      <c r="J31" s="45" t="n">
        <f aca="false">+J30</f>
        <v>2133158.22892239</v>
      </c>
      <c r="K31" s="43" t="n">
        <f aca="false">+K30-I31</f>
        <v>105188503.551311</v>
      </c>
    </row>
    <row r="32" s="20" customFormat="true" ht="12" hidden="false" customHeight="true" outlineLevel="0" collapsed="false">
      <c r="A32" s="40" t="n">
        <f aca="false">+A31+1</f>
        <v>28</v>
      </c>
      <c r="B32" s="40" t="n">
        <f aca="false">+$B$4-A32</f>
        <v>68</v>
      </c>
      <c r="C32" s="40" t="n">
        <f aca="false">+B32+A32</f>
        <v>96</v>
      </c>
      <c r="D32" s="41" t="e">
        <f aca="false">+FECHA.MES(D31,1)</f>
        <v>#NAME?</v>
      </c>
      <c r="E32" s="42" t="n">
        <f aca="false">+E31</f>
        <v>0.12999</v>
      </c>
      <c r="F32" s="42" t="n">
        <f aca="false">+((1+E32)^(0.0833333333333333)-1)</f>
        <v>0.0102360993427324</v>
      </c>
      <c r="G32" s="43" t="n">
        <v>1</v>
      </c>
      <c r="H32" s="45" t="n">
        <f aca="false">+K31*F32</f>
        <v>1076719.97206458</v>
      </c>
      <c r="I32" s="43" t="n">
        <f aca="false">+J32-H32</f>
        <v>1056438.25685781</v>
      </c>
      <c r="J32" s="45" t="n">
        <f aca="false">+J31</f>
        <v>2133158.22892239</v>
      </c>
      <c r="K32" s="43" t="n">
        <f aca="false">+K31-I32</f>
        <v>104132065.294453</v>
      </c>
    </row>
    <row r="33" s="20" customFormat="true" ht="12" hidden="false" customHeight="true" outlineLevel="0" collapsed="false">
      <c r="A33" s="40" t="n">
        <f aca="false">+A32+1</f>
        <v>29</v>
      </c>
      <c r="B33" s="40" t="n">
        <f aca="false">+$B$4-A33</f>
        <v>67</v>
      </c>
      <c r="C33" s="40" t="n">
        <f aca="false">+B33+A33</f>
        <v>96</v>
      </c>
      <c r="D33" s="41" t="e">
        <f aca="false">+FECHA.MES(D32,1)</f>
        <v>#NAME?</v>
      </c>
      <c r="E33" s="42" t="n">
        <f aca="false">+E32</f>
        <v>0.12999</v>
      </c>
      <c r="F33" s="42" t="n">
        <f aca="false">+((1+E33)^(0.0833333333333333)-1)</f>
        <v>0.0102360993427324</v>
      </c>
      <c r="G33" s="43" t="n">
        <v>1</v>
      </c>
      <c r="H33" s="45" t="n">
        <f aca="false">+K32*F33</f>
        <v>1065906.16511792</v>
      </c>
      <c r="I33" s="43" t="n">
        <f aca="false">+J33-H33</f>
        <v>1067252.06380447</v>
      </c>
      <c r="J33" s="45" t="n">
        <f aca="false">+J32</f>
        <v>2133158.22892239</v>
      </c>
      <c r="K33" s="43" t="n">
        <f aca="false">+K32-I33</f>
        <v>103064813.230648</v>
      </c>
    </row>
    <row r="34" s="20" customFormat="true" ht="12" hidden="false" customHeight="true" outlineLevel="0" collapsed="false">
      <c r="A34" s="40" t="n">
        <f aca="false">+A33+1</f>
        <v>30</v>
      </c>
      <c r="B34" s="40" t="n">
        <f aca="false">+$B$4-A34</f>
        <v>66</v>
      </c>
      <c r="C34" s="40" t="n">
        <f aca="false">+B34+A34</f>
        <v>96</v>
      </c>
      <c r="D34" s="41" t="e">
        <f aca="false">+FECHA.MES(D33,1)</f>
        <v>#NAME?</v>
      </c>
      <c r="E34" s="42" t="n">
        <f aca="false">+E33</f>
        <v>0.12999</v>
      </c>
      <c r="F34" s="42" t="n">
        <f aca="false">+((1+E34)^(0.0833333333333333)-1)</f>
        <v>0.0102360993427324</v>
      </c>
      <c r="G34" s="43" t="n">
        <v>1</v>
      </c>
      <c r="H34" s="45" t="n">
        <f aca="false">+K33*F34</f>
        <v>1054981.66696908</v>
      </c>
      <c r="I34" s="43" t="n">
        <f aca="false">+J34-H34</f>
        <v>1078176.56195331</v>
      </c>
      <c r="J34" s="45" t="n">
        <f aca="false">+J33</f>
        <v>2133158.22892239</v>
      </c>
      <c r="K34" s="43" t="n">
        <f aca="false">+K33-I34</f>
        <v>101986636.668695</v>
      </c>
    </row>
    <row r="35" s="20" customFormat="true" ht="12" hidden="false" customHeight="true" outlineLevel="0" collapsed="false">
      <c r="A35" s="40" t="n">
        <f aca="false">+A34+1</f>
        <v>31</v>
      </c>
      <c r="B35" s="40" t="n">
        <f aca="false">+$B$4-A35</f>
        <v>65</v>
      </c>
      <c r="C35" s="40" t="n">
        <f aca="false">+B35+A35</f>
        <v>96</v>
      </c>
      <c r="D35" s="41" t="e">
        <f aca="false">+FECHA.MES(D34,1)</f>
        <v>#NAME?</v>
      </c>
      <c r="E35" s="42" t="n">
        <f aca="false">+E34</f>
        <v>0.12999</v>
      </c>
      <c r="F35" s="42" t="n">
        <f aca="false">+((1+E35)^(0.0833333333333333)-1)</f>
        <v>0.0102360993427324</v>
      </c>
      <c r="G35" s="43" t="n">
        <v>1</v>
      </c>
      <c r="H35" s="45" t="n">
        <f aca="false">+K34*F35</f>
        <v>1043945.34457192</v>
      </c>
      <c r="I35" s="43" t="n">
        <f aca="false">+J35-H35</f>
        <v>1089212.88435047</v>
      </c>
      <c r="J35" s="45" t="n">
        <f aca="false">+J34</f>
        <v>2133158.22892239</v>
      </c>
      <c r="K35" s="43" t="n">
        <f aca="false">+K34-I35</f>
        <v>100897423.784345</v>
      </c>
    </row>
    <row r="36" s="20" customFormat="true" ht="12" hidden="false" customHeight="true" outlineLevel="0" collapsed="false">
      <c r="A36" s="40" t="n">
        <f aca="false">+A35+1</f>
        <v>32</v>
      </c>
      <c r="B36" s="40" t="n">
        <f aca="false">+$B$4-A36</f>
        <v>64</v>
      </c>
      <c r="C36" s="40" t="n">
        <f aca="false">+B36+A36</f>
        <v>96</v>
      </c>
      <c r="D36" s="41" t="e">
        <f aca="false">+FECHA.MES(D35,1)</f>
        <v>#NAME?</v>
      </c>
      <c r="E36" s="42" t="n">
        <f aca="false">+E35</f>
        <v>0.12999</v>
      </c>
      <c r="F36" s="42" t="n">
        <f aca="false">+((1+E36)^(0.0833333333333333)-1)</f>
        <v>0.0102360993427324</v>
      </c>
      <c r="G36" s="43" t="n">
        <v>1</v>
      </c>
      <c r="H36" s="45" t="n">
        <f aca="false">+K35*F36</f>
        <v>1032796.05328232</v>
      </c>
      <c r="I36" s="43" t="n">
        <f aca="false">+J36-H36</f>
        <v>1100362.17564007</v>
      </c>
      <c r="J36" s="45" t="n">
        <f aca="false">+J35</f>
        <v>2133158.22892239</v>
      </c>
      <c r="K36" s="43" t="n">
        <f aca="false">+K35-I36</f>
        <v>99797061.6087046</v>
      </c>
    </row>
    <row r="37" s="20" customFormat="true" ht="12" hidden="false" customHeight="true" outlineLevel="0" collapsed="false">
      <c r="A37" s="40" t="n">
        <f aca="false">+A36+1</f>
        <v>33</v>
      </c>
      <c r="B37" s="40" t="n">
        <f aca="false">+$B$4-A37</f>
        <v>63</v>
      </c>
      <c r="C37" s="40" t="n">
        <f aca="false">+B37+A37</f>
        <v>96</v>
      </c>
      <c r="D37" s="41" t="e">
        <f aca="false">+FECHA.MES(D36,1)</f>
        <v>#NAME?</v>
      </c>
      <c r="E37" s="42" t="n">
        <f aca="false">+E36</f>
        <v>0.12999</v>
      </c>
      <c r="F37" s="42" t="n">
        <f aca="false">+((1+E37)^(0.0833333333333333)-1)</f>
        <v>0.0102360993427324</v>
      </c>
      <c r="G37" s="43" t="n">
        <v>1</v>
      </c>
      <c r="H37" s="45" t="n">
        <f aca="false">+K36*F37</f>
        <v>1021532.63673949</v>
      </c>
      <c r="I37" s="43" t="n">
        <f aca="false">+J37-H37</f>
        <v>1111625.5921829</v>
      </c>
      <c r="J37" s="45" t="n">
        <f aca="false">+J36</f>
        <v>2133158.22892239</v>
      </c>
      <c r="K37" s="43" t="n">
        <f aca="false">+K36-I37</f>
        <v>98685436.0165217</v>
      </c>
    </row>
    <row r="38" s="20" customFormat="true" ht="12" hidden="false" customHeight="true" outlineLevel="0" collapsed="false">
      <c r="A38" s="40" t="n">
        <f aca="false">+A37+1</f>
        <v>34</v>
      </c>
      <c r="B38" s="40" t="n">
        <f aca="false">+$B$4-A38</f>
        <v>62</v>
      </c>
      <c r="C38" s="40" t="n">
        <f aca="false">+B38+A38</f>
        <v>96</v>
      </c>
      <c r="D38" s="41" t="e">
        <f aca="false">+FECHA.MES(D37,1)</f>
        <v>#NAME?</v>
      </c>
      <c r="E38" s="42" t="n">
        <f aca="false">+E37</f>
        <v>0.12999</v>
      </c>
      <c r="F38" s="42" t="n">
        <f aca="false">+((1+E38)^(0.0833333333333333)-1)</f>
        <v>0.0102360993427324</v>
      </c>
      <c r="G38" s="43" t="n">
        <v>1</v>
      </c>
      <c r="H38" s="45" t="n">
        <f aca="false">+K37*F38</f>
        <v>1010153.92674598</v>
      </c>
      <c r="I38" s="43" t="n">
        <f aca="false">+J38-H38</f>
        <v>1123004.30217641</v>
      </c>
      <c r="J38" s="45" t="n">
        <f aca="false">+J37</f>
        <v>2133158.22892239</v>
      </c>
      <c r="K38" s="43" t="n">
        <f aca="false">+K37-I38</f>
        <v>97562431.7143453</v>
      </c>
    </row>
    <row r="39" s="20" customFormat="true" ht="12" hidden="false" customHeight="true" outlineLevel="0" collapsed="false">
      <c r="A39" s="40" t="n">
        <f aca="false">+A38+1</f>
        <v>35</v>
      </c>
      <c r="B39" s="40" t="n">
        <f aca="false">+$B$4-A39</f>
        <v>61</v>
      </c>
      <c r="C39" s="40" t="n">
        <f aca="false">+B39+A39</f>
        <v>96</v>
      </c>
      <c r="D39" s="41" t="e">
        <f aca="false">+FECHA.MES(D38,1)</f>
        <v>#NAME?</v>
      </c>
      <c r="E39" s="42" t="n">
        <f aca="false">+E38</f>
        <v>0.12999</v>
      </c>
      <c r="F39" s="42" t="n">
        <f aca="false">+((1+E39)^(0.0833333333333333)-1)</f>
        <v>0.0102360993427324</v>
      </c>
      <c r="G39" s="43" t="n">
        <v>1</v>
      </c>
      <c r="H39" s="45" t="n">
        <f aca="false">+K38*F39</f>
        <v>998658.743146584</v>
      </c>
      <c r="I39" s="43" t="n">
        <f aca="false">+J39-H39</f>
        <v>1134499.4857758</v>
      </c>
      <c r="J39" s="45" t="n">
        <f aca="false">+J38</f>
        <v>2133158.22892239</v>
      </c>
      <c r="K39" s="43" t="n">
        <f aca="false">+K38-I39</f>
        <v>96427932.2285695</v>
      </c>
    </row>
    <row r="40" s="20" customFormat="true" ht="12" hidden="false" customHeight="true" outlineLevel="0" collapsed="false">
      <c r="A40" s="40" t="n">
        <f aca="false">+A39+1</f>
        <v>36</v>
      </c>
      <c r="B40" s="40" t="n">
        <f aca="false">+$B$4-A40</f>
        <v>60</v>
      </c>
      <c r="C40" s="40" t="n">
        <f aca="false">+B40+A40</f>
        <v>96</v>
      </c>
      <c r="D40" s="41" t="e">
        <f aca="false">+FECHA.MES(D39,1)</f>
        <v>#NAME?</v>
      </c>
      <c r="E40" s="42" t="n">
        <f aca="false">+E39</f>
        <v>0.12999</v>
      </c>
      <c r="F40" s="42" t="n">
        <f aca="false">+((1+E40)^(0.0833333333333333)-1)</f>
        <v>0.0102360993427324</v>
      </c>
      <c r="G40" s="43" t="n">
        <v>1</v>
      </c>
      <c r="H40" s="45" t="n">
        <f aca="false">+K39*F40</f>
        <v>987045.893705904</v>
      </c>
      <c r="I40" s="43" t="n">
        <f aca="false">+J40-H40</f>
        <v>1146112.33521648</v>
      </c>
      <c r="J40" s="45" t="n">
        <f aca="false">+J39</f>
        <v>2133158.22892239</v>
      </c>
      <c r="K40" s="43" t="n">
        <f aca="false">+K39-I40</f>
        <v>95281819.893353</v>
      </c>
    </row>
    <row r="41" s="20" customFormat="true" ht="12" hidden="false" customHeight="true" outlineLevel="0" collapsed="false">
      <c r="A41" s="40" t="n">
        <f aca="false">+A40+1</f>
        <v>37</v>
      </c>
      <c r="B41" s="40" t="n">
        <f aca="false">+$B$4-A41</f>
        <v>59</v>
      </c>
      <c r="C41" s="40" t="n">
        <f aca="false">+B41+A41</f>
        <v>96</v>
      </c>
      <c r="D41" s="41" t="e">
        <f aca="false">+FECHA.MES(D40,1)</f>
        <v>#NAME?</v>
      </c>
      <c r="E41" s="42" t="n">
        <f aca="false">+E40</f>
        <v>0.12999</v>
      </c>
      <c r="F41" s="42" t="n">
        <f aca="false">+((1+E41)^(0.0833333333333333)-1)</f>
        <v>0.0102360993427324</v>
      </c>
      <c r="G41" s="43" t="n">
        <v>1</v>
      </c>
      <c r="H41" s="45" t="n">
        <f aca="false">+K40*F41</f>
        <v>975314.173984697</v>
      </c>
      <c r="I41" s="43" t="n">
        <f aca="false">+J41-H41</f>
        <v>1157844.05493769</v>
      </c>
      <c r="J41" s="45" t="n">
        <f aca="false">+J40</f>
        <v>2133158.22892239</v>
      </c>
      <c r="K41" s="43" t="n">
        <f aca="false">+K40-I41</f>
        <v>94123975.8384153</v>
      </c>
    </row>
    <row r="42" s="20" customFormat="true" ht="12" hidden="false" customHeight="true" outlineLevel="0" collapsed="false">
      <c r="A42" s="40" t="n">
        <f aca="false">+A41+1</f>
        <v>38</v>
      </c>
      <c r="B42" s="40" t="n">
        <f aca="false">+$B$4-A42</f>
        <v>58</v>
      </c>
      <c r="C42" s="40" t="n">
        <f aca="false">+B42+A42</f>
        <v>96</v>
      </c>
      <c r="D42" s="41" t="e">
        <f aca="false">+FECHA.MES(D41,1)</f>
        <v>#NAME?</v>
      </c>
      <c r="E42" s="42" t="n">
        <f aca="false">+E41</f>
        <v>0.12999</v>
      </c>
      <c r="F42" s="42" t="n">
        <f aca="false">+((1+E42)^(0.0833333333333333)-1)</f>
        <v>0.0102360993427324</v>
      </c>
      <c r="G42" s="43" t="n">
        <v>1</v>
      </c>
      <c r="H42" s="45" t="n">
        <f aca="false">+K41*F42</f>
        <v>963462.367214963</v>
      </c>
      <c r="I42" s="43" t="n">
        <f aca="false">+J42-H42</f>
        <v>1169695.86170743</v>
      </c>
      <c r="J42" s="45" t="n">
        <f aca="false">+J41</f>
        <v>2133158.22892239</v>
      </c>
      <c r="K42" s="43" t="n">
        <f aca="false">+K41-I42</f>
        <v>92954279.9767079</v>
      </c>
    </row>
    <row r="43" s="20" customFormat="true" ht="12" hidden="false" customHeight="true" outlineLevel="0" collapsed="false">
      <c r="A43" s="40" t="n">
        <f aca="false">+A42+1</f>
        <v>39</v>
      </c>
      <c r="B43" s="40" t="n">
        <f aca="false">+$B$4-A43</f>
        <v>57</v>
      </c>
      <c r="C43" s="40" t="n">
        <f aca="false">+B43+A43</f>
        <v>96</v>
      </c>
      <c r="D43" s="41" t="e">
        <f aca="false">+FECHA.MES(D42,1)</f>
        <v>#NAME?</v>
      </c>
      <c r="E43" s="42" t="n">
        <f aca="false">+E42</f>
        <v>0.12999</v>
      </c>
      <c r="F43" s="42" t="n">
        <f aca="false">+((1+E43)^(0.0833333333333333)-1)</f>
        <v>0.0102360993427324</v>
      </c>
      <c r="G43" s="43" t="n">
        <v>1</v>
      </c>
      <c r="H43" s="45" t="n">
        <f aca="false">+K42*F43</f>
        <v>951489.244173743</v>
      </c>
      <c r="I43" s="43" t="n">
        <f aca="false">+J43-H43</f>
        <v>1181668.98474865</v>
      </c>
      <c r="J43" s="45" t="n">
        <f aca="false">+J42</f>
        <v>2133158.22892239</v>
      </c>
      <c r="K43" s="43" t="n">
        <f aca="false">+K42-I43</f>
        <v>91772610.9919592</v>
      </c>
    </row>
    <row r="44" s="20" customFormat="true" ht="12" hidden="false" customHeight="true" outlineLevel="0" collapsed="false">
      <c r="A44" s="40" t="n">
        <f aca="false">+A43+1</f>
        <v>40</v>
      </c>
      <c r="B44" s="40" t="n">
        <f aca="false">+$B$4-A44</f>
        <v>56</v>
      </c>
      <c r="C44" s="40" t="n">
        <f aca="false">+B44+A44</f>
        <v>96</v>
      </c>
      <c r="D44" s="41" t="e">
        <f aca="false">+FECHA.MES(D43,1)</f>
        <v>#NAME?</v>
      </c>
      <c r="E44" s="42" t="n">
        <f aca="false">+E43</f>
        <v>0.12999</v>
      </c>
      <c r="F44" s="42" t="n">
        <f aca="false">+((1+E44)^(0.0833333333333333)-1)</f>
        <v>0.0102360993427324</v>
      </c>
      <c r="G44" s="43" t="n">
        <v>1</v>
      </c>
      <c r="H44" s="45" t="n">
        <f aca="false">+K43*F44</f>
        <v>939393.56305563</v>
      </c>
      <c r="I44" s="43" t="n">
        <f aca="false">+J44-H44</f>
        <v>1193764.66586676</v>
      </c>
      <c r="J44" s="45" t="n">
        <f aca="false">+J43</f>
        <v>2133158.22892239</v>
      </c>
      <c r="K44" s="43" t="n">
        <f aca="false">+K43-I44</f>
        <v>90578846.3260925</v>
      </c>
    </row>
    <row r="45" s="20" customFormat="true" ht="12" hidden="false" customHeight="true" outlineLevel="0" collapsed="false">
      <c r="A45" s="40" t="n">
        <f aca="false">+A44+1</f>
        <v>41</v>
      </c>
      <c r="B45" s="40" t="n">
        <f aca="false">+$B$4-A45</f>
        <v>55</v>
      </c>
      <c r="C45" s="40" t="n">
        <f aca="false">+B45+A45</f>
        <v>96</v>
      </c>
      <c r="D45" s="41" t="e">
        <f aca="false">+FECHA.MES(D44,1)</f>
        <v>#NAME?</v>
      </c>
      <c r="E45" s="42" t="n">
        <f aca="false">+E44</f>
        <v>0.12999</v>
      </c>
      <c r="F45" s="42" t="n">
        <f aca="false">+((1+E45)^(0.0833333333333333)-1)</f>
        <v>0.0102360993427324</v>
      </c>
      <c r="G45" s="43" t="n">
        <v>1</v>
      </c>
      <c r="H45" s="45" t="n">
        <f aca="false">+K44*F45</f>
        <v>927174.069343974</v>
      </c>
      <c r="I45" s="43" t="n">
        <f aca="false">+J45-H45</f>
        <v>1205984.15957841</v>
      </c>
      <c r="J45" s="45" t="n">
        <f aca="false">+J44</f>
        <v>2133158.22892239</v>
      </c>
      <c r="K45" s="43" t="n">
        <f aca="false">+K44-I45</f>
        <v>89372862.166514</v>
      </c>
    </row>
    <row r="46" s="20" customFormat="true" ht="12" hidden="false" customHeight="true" outlineLevel="0" collapsed="false">
      <c r="A46" s="40" t="n">
        <f aca="false">+A45+1</f>
        <v>42</v>
      </c>
      <c r="B46" s="40" t="n">
        <f aca="false">+$B$4-A46</f>
        <v>54</v>
      </c>
      <c r="C46" s="40" t="n">
        <f aca="false">+B46+A46</f>
        <v>96</v>
      </c>
      <c r="D46" s="41" t="e">
        <f aca="false">+FECHA.MES(D45,1)</f>
        <v>#NAME?</v>
      </c>
      <c r="E46" s="42" t="n">
        <f aca="false">+E45</f>
        <v>0.12999</v>
      </c>
      <c r="F46" s="42" t="n">
        <f aca="false">+((1+E46)^(0.0833333333333333)-1)</f>
        <v>0.0102360993427324</v>
      </c>
      <c r="G46" s="43" t="n">
        <v>1</v>
      </c>
      <c r="H46" s="45" t="n">
        <f aca="false">+K45*F46</f>
        <v>914829.495680768</v>
      </c>
      <c r="I46" s="43" t="n">
        <f aca="false">+J46-H46</f>
        <v>1218328.73324162</v>
      </c>
      <c r="J46" s="45" t="n">
        <f aca="false">+J45</f>
        <v>2133158.22892239</v>
      </c>
      <c r="K46" s="43" t="n">
        <f aca="false">+K45-I46</f>
        <v>88154533.4332724</v>
      </c>
    </row>
    <row r="47" s="20" customFormat="true" ht="12" hidden="false" customHeight="true" outlineLevel="0" collapsed="false">
      <c r="A47" s="40" t="n">
        <f aca="false">+A46+1</f>
        <v>43</v>
      </c>
      <c r="B47" s="40" t="n">
        <f aca="false">+$B$4-A47</f>
        <v>53</v>
      </c>
      <c r="C47" s="40" t="n">
        <f aca="false">+B47+A47</f>
        <v>96</v>
      </c>
      <c r="D47" s="41" t="e">
        <f aca="false">+FECHA.MES(D46,1)</f>
        <v>#NAME?</v>
      </c>
      <c r="E47" s="42" t="n">
        <f aca="false">+E46</f>
        <v>0.12999</v>
      </c>
      <c r="F47" s="42" t="n">
        <f aca="false">+((1+E47)^(0.0833333333333333)-1)</f>
        <v>0.0102360993427324</v>
      </c>
      <c r="G47" s="43" t="n">
        <v>1</v>
      </c>
      <c r="H47" s="45" t="n">
        <f aca="false">+K46*F47</f>
        <v>902358.561735201</v>
      </c>
      <c r="I47" s="43" t="n">
        <f aca="false">+J47-H47</f>
        <v>1230799.66718719</v>
      </c>
      <c r="J47" s="45" t="n">
        <f aca="false">+J46</f>
        <v>2133158.22892239</v>
      </c>
      <c r="K47" s="43" t="n">
        <f aca="false">+K46-I47</f>
        <v>86923733.7660852</v>
      </c>
    </row>
    <row r="48" s="20" customFormat="true" ht="12" hidden="false" customHeight="true" outlineLevel="0" collapsed="false">
      <c r="A48" s="40" t="n">
        <f aca="false">+A47+1</f>
        <v>44</v>
      </c>
      <c r="B48" s="40" t="n">
        <f aca="false">+$B$4-A48</f>
        <v>52</v>
      </c>
      <c r="C48" s="40" t="n">
        <f aca="false">+B48+A48</f>
        <v>96</v>
      </c>
      <c r="D48" s="41" t="e">
        <f aca="false">+FECHA.MES(D47,1)</f>
        <v>#NAME?</v>
      </c>
      <c r="E48" s="42" t="n">
        <f aca="false">+E47</f>
        <v>0.12999</v>
      </c>
      <c r="F48" s="42" t="n">
        <f aca="false">+((1+E48)^(0.0833333333333333)-1)</f>
        <v>0.0102360993427324</v>
      </c>
      <c r="G48" s="43" t="n">
        <v>1</v>
      </c>
      <c r="H48" s="45" t="n">
        <f aca="false">+K47*F48</f>
        <v>889759.974070871</v>
      </c>
      <c r="I48" s="43" t="n">
        <f aca="false">+J48-H48</f>
        <v>1243398.25485152</v>
      </c>
      <c r="J48" s="45" t="n">
        <f aca="false">+J47</f>
        <v>2133158.22892239</v>
      </c>
      <c r="K48" s="43" t="n">
        <f aca="false">+K47-I48</f>
        <v>85680335.5112337</v>
      </c>
    </row>
    <row r="49" s="20" customFormat="true" ht="12" hidden="false" customHeight="true" outlineLevel="0" collapsed="false">
      <c r="A49" s="40" t="n">
        <f aca="false">+A48+1</f>
        <v>45</v>
      </c>
      <c r="B49" s="40" t="n">
        <f aca="false">+$B$4-A49</f>
        <v>51</v>
      </c>
      <c r="C49" s="40" t="n">
        <f aca="false">+B49+A49</f>
        <v>96</v>
      </c>
      <c r="D49" s="41" t="e">
        <f aca="false">+FECHA.MES(D48,1)</f>
        <v>#NAME?</v>
      </c>
      <c r="E49" s="42" t="n">
        <f aca="false">+E48</f>
        <v>0.12999</v>
      </c>
      <c r="F49" s="42" t="n">
        <f aca="false">+((1+E49)^(0.0833333333333333)-1)</f>
        <v>0.0102360993427324</v>
      </c>
      <c r="G49" s="43" t="n">
        <v>1</v>
      </c>
      <c r="H49" s="45" t="n">
        <f aca="false">+K48*F49</f>
        <v>877032.426011631</v>
      </c>
      <c r="I49" s="43" t="n">
        <f aca="false">+J49-H49</f>
        <v>1256125.80291076</v>
      </c>
      <c r="J49" s="45" t="n">
        <f aca="false">+J48</f>
        <v>2133158.22892239</v>
      </c>
      <c r="K49" s="43" t="n">
        <f aca="false">+K48-I49</f>
        <v>84424209.708323</v>
      </c>
    </row>
    <row r="50" s="20" customFormat="true" ht="12" hidden="false" customHeight="true" outlineLevel="0" collapsed="false">
      <c r="A50" s="40" t="n">
        <f aca="false">+A49+1</f>
        <v>46</v>
      </c>
      <c r="B50" s="40" t="n">
        <f aca="false">+$B$4-A50</f>
        <v>50</v>
      </c>
      <c r="C50" s="40" t="n">
        <f aca="false">+B50+A50</f>
        <v>96</v>
      </c>
      <c r="D50" s="41" t="e">
        <f aca="false">+FECHA.MES(D49,1)</f>
        <v>#NAME?</v>
      </c>
      <c r="E50" s="42" t="n">
        <f aca="false">+E49</f>
        <v>0.12999</v>
      </c>
      <c r="F50" s="42" t="n">
        <f aca="false">+((1+E50)^(0.0833333333333333)-1)</f>
        <v>0.0102360993427324</v>
      </c>
      <c r="G50" s="43" t="n">
        <v>1</v>
      </c>
      <c r="H50" s="45" t="n">
        <f aca="false">+K49*F50</f>
        <v>864174.597506067</v>
      </c>
      <c r="I50" s="43" t="n">
        <f aca="false">+J50-H50</f>
        <v>1268983.63141632</v>
      </c>
      <c r="J50" s="45" t="n">
        <f aca="false">+J49</f>
        <v>2133158.22892239</v>
      </c>
      <c r="K50" s="43" t="n">
        <f aca="false">+K49-I50</f>
        <v>83155226.0769066</v>
      </c>
    </row>
    <row r="51" s="20" customFormat="true" ht="12" hidden="false" customHeight="true" outlineLevel="0" collapsed="false">
      <c r="A51" s="40" t="n">
        <f aca="false">+A50+1</f>
        <v>47</v>
      </c>
      <c r="B51" s="40" t="n">
        <f aca="false">+$B$4-A51</f>
        <v>49</v>
      </c>
      <c r="C51" s="40" t="n">
        <f aca="false">+B51+A51</f>
        <v>96</v>
      </c>
      <c r="D51" s="41" t="e">
        <f aca="false">+FECHA.MES(D50,1)</f>
        <v>#NAME?</v>
      </c>
      <c r="E51" s="42" t="n">
        <f aca="false">+E50</f>
        <v>0.12999</v>
      </c>
      <c r="F51" s="42" t="n">
        <f aca="false">+((1+E51)^(0.0833333333333333)-1)</f>
        <v>0.0102360993427324</v>
      </c>
      <c r="G51" s="43" t="n">
        <v>1</v>
      </c>
      <c r="H51" s="45" t="n">
        <f aca="false">+K50*F51</f>
        <v>851185.154990588</v>
      </c>
      <c r="I51" s="43" t="n">
        <f aca="false">+J51-H51</f>
        <v>1281973.0739318</v>
      </c>
      <c r="J51" s="45" t="n">
        <f aca="false">+J50</f>
        <v>2133158.22892239</v>
      </c>
      <c r="K51" s="43" t="n">
        <f aca="false">+K50-I51</f>
        <v>81873253.0029748</v>
      </c>
    </row>
    <row r="52" s="20" customFormat="true" ht="12" hidden="false" customHeight="true" outlineLevel="0" collapsed="false">
      <c r="A52" s="40" t="n">
        <f aca="false">+A51+1</f>
        <v>48</v>
      </c>
      <c r="B52" s="40" t="n">
        <f aca="false">+$B$4-A52</f>
        <v>48</v>
      </c>
      <c r="C52" s="40" t="n">
        <f aca="false">+B52+A52</f>
        <v>96</v>
      </c>
      <c r="D52" s="41" t="e">
        <f aca="false">+FECHA.MES(D51,1)</f>
        <v>#NAME?</v>
      </c>
      <c r="E52" s="42" t="n">
        <f aca="false">+E51</f>
        <v>0.12999</v>
      </c>
      <c r="F52" s="42" t="n">
        <f aca="false">+((1+E52)^(0.0833333333333333)-1)</f>
        <v>0.0102360993427324</v>
      </c>
      <c r="G52" s="43" t="n">
        <v>1</v>
      </c>
      <c r="H52" s="45" t="n">
        <f aca="false">+K51*F52</f>
        <v>838062.751251114</v>
      </c>
      <c r="I52" s="43" t="n">
        <f aca="false">+J52-H52</f>
        <v>1295095.47767127</v>
      </c>
      <c r="J52" s="45" t="n">
        <f aca="false">+J51</f>
        <v>2133158.22892239</v>
      </c>
      <c r="K52" s="43" t="n">
        <f aca="false">+K51-I52</f>
        <v>80578157.5253036</v>
      </c>
    </row>
    <row r="53" s="20" customFormat="true" ht="12" hidden="false" customHeight="true" outlineLevel="0" collapsed="false">
      <c r="A53" s="40" t="n">
        <f aca="false">+A52+1</f>
        <v>49</v>
      </c>
      <c r="B53" s="40" t="n">
        <f aca="false">+$B$4-A53</f>
        <v>47</v>
      </c>
      <c r="C53" s="40" t="n">
        <f aca="false">+B53+A53</f>
        <v>96</v>
      </c>
      <c r="D53" s="41" t="e">
        <f aca="false">+FECHA.MES(D52,1)</f>
        <v>#NAME?</v>
      </c>
      <c r="E53" s="42" t="n">
        <f aca="false">+E52</f>
        <v>0.12999</v>
      </c>
      <c r="F53" s="42" t="n">
        <f aca="false">+((1+E53)^(0.0833333333333333)-1)</f>
        <v>0.0102360993427324</v>
      </c>
      <c r="G53" s="43" t="n">
        <v>1</v>
      </c>
      <c r="H53" s="45" t="n">
        <f aca="false">+K52*F53</f>
        <v>824806.025283347</v>
      </c>
      <c r="I53" s="43" t="n">
        <f aca="false">+J53-H53</f>
        <v>1308352.20363904</v>
      </c>
      <c r="J53" s="45" t="n">
        <f aca="false">+J52</f>
        <v>2133158.22892239</v>
      </c>
      <c r="K53" s="43" t="n">
        <f aca="false">+K52-I53</f>
        <v>79269805.3216645</v>
      </c>
    </row>
    <row r="54" s="20" customFormat="true" ht="12" hidden="false" customHeight="true" outlineLevel="0" collapsed="false">
      <c r="A54" s="40" t="n">
        <f aca="false">+A53+1</f>
        <v>50</v>
      </c>
      <c r="B54" s="40" t="n">
        <f aca="false">+$B$4-A54</f>
        <v>46</v>
      </c>
      <c r="C54" s="40" t="n">
        <f aca="false">+B54+A54</f>
        <v>96</v>
      </c>
      <c r="D54" s="41" t="e">
        <f aca="false">+FECHA.MES(D53,1)</f>
        <v>#NAME?</v>
      </c>
      <c r="E54" s="42" t="n">
        <f aca="false">+E53</f>
        <v>0.12999</v>
      </c>
      <c r="F54" s="42" t="n">
        <f aca="false">+((1+E54)^(0.0833333333333333)-1)</f>
        <v>0.0102360993427324</v>
      </c>
      <c r="G54" s="43" t="n">
        <v>1</v>
      </c>
      <c r="H54" s="45" t="n">
        <f aca="false">+K53*F54</f>
        <v>811413.602151615</v>
      </c>
      <c r="I54" s="43" t="n">
        <f aca="false">+J54-H54</f>
        <v>1321744.62677077</v>
      </c>
      <c r="J54" s="45" t="n">
        <f aca="false">+J53</f>
        <v>2133158.22892239</v>
      </c>
      <c r="K54" s="43" t="n">
        <f aca="false">+K53-I54</f>
        <v>77948060.6948937</v>
      </c>
    </row>
    <row r="55" s="20" customFormat="true" ht="12" hidden="false" customHeight="true" outlineLevel="0" collapsed="false">
      <c r="A55" s="40" t="n">
        <f aca="false">+A54+1</f>
        <v>51</v>
      </c>
      <c r="B55" s="40" t="n">
        <f aca="false">+$B$4-A55</f>
        <v>45</v>
      </c>
      <c r="C55" s="40" t="n">
        <f aca="false">+B55+A55</f>
        <v>96</v>
      </c>
      <c r="D55" s="41" t="e">
        <f aca="false">+FECHA.MES(D54,1)</f>
        <v>#NAME?</v>
      </c>
      <c r="E55" s="42" t="n">
        <f aca="false">+E54</f>
        <v>0.12999</v>
      </c>
      <c r="F55" s="42" t="n">
        <f aca="false">+((1+E55)^(0.0833333333333333)-1)</f>
        <v>0.0102360993427324</v>
      </c>
      <c r="G55" s="43" t="n">
        <v>1</v>
      </c>
      <c r="H55" s="45" t="n">
        <f aca="false">+K54*F55</f>
        <v>797884.092846267</v>
      </c>
      <c r="I55" s="43" t="n">
        <f aca="false">+J55-H55</f>
        <v>1335274.13607612</v>
      </c>
      <c r="J55" s="45" t="n">
        <f aca="false">+J54</f>
        <v>2133158.22892239</v>
      </c>
      <c r="K55" s="43" t="n">
        <f aca="false">+K54-I55</f>
        <v>76612786.5588176</v>
      </c>
    </row>
    <row r="56" s="20" customFormat="true" ht="12" hidden="false" customHeight="true" outlineLevel="0" collapsed="false">
      <c r="A56" s="40" t="n">
        <f aca="false">+A55+1</f>
        <v>52</v>
      </c>
      <c r="B56" s="40" t="n">
        <f aca="false">+$B$4-A56</f>
        <v>44</v>
      </c>
      <c r="C56" s="40" t="n">
        <f aca="false">+B56+A56</f>
        <v>96</v>
      </c>
      <c r="D56" s="41" t="e">
        <f aca="false">+FECHA.MES(D55,1)</f>
        <v>#NAME?</v>
      </c>
      <c r="E56" s="42" t="n">
        <f aca="false">+E55</f>
        <v>0.12999</v>
      </c>
      <c r="F56" s="42" t="n">
        <f aca="false">+((1+E56)^(0.0833333333333333)-1)</f>
        <v>0.0102360993427324</v>
      </c>
      <c r="G56" s="43" t="n">
        <v>1</v>
      </c>
      <c r="H56" s="45" t="n">
        <f aca="false">+K55*F56</f>
        <v>784216.09413961</v>
      </c>
      <c r="I56" s="43" t="n">
        <f aca="false">+J56-H56</f>
        <v>1348942.13478278</v>
      </c>
      <c r="J56" s="45" t="n">
        <f aca="false">+J55</f>
        <v>2133158.22892239</v>
      </c>
      <c r="K56" s="43" t="n">
        <f aca="false">+K55-I56</f>
        <v>75263844.4240348</v>
      </c>
    </row>
    <row r="57" s="20" customFormat="true" ht="12" hidden="false" customHeight="true" outlineLevel="0" collapsed="false">
      <c r="A57" s="40" t="n">
        <f aca="false">+A56+1</f>
        <v>53</v>
      </c>
      <c r="B57" s="40" t="n">
        <f aca="false">+$B$4-A57</f>
        <v>43</v>
      </c>
      <c r="C57" s="40" t="n">
        <f aca="false">+B57+A57</f>
        <v>96</v>
      </c>
      <c r="D57" s="41" t="e">
        <f aca="false">+FECHA.MES(D56,1)</f>
        <v>#NAME?</v>
      </c>
      <c r="E57" s="42" t="n">
        <f aca="false">+E56</f>
        <v>0.12999</v>
      </c>
      <c r="F57" s="42" t="n">
        <f aca="false">+((1+E57)^(0.0833333333333333)-1)</f>
        <v>0.0102360993427324</v>
      </c>
      <c r="G57" s="43" t="n">
        <v>1</v>
      </c>
      <c r="H57" s="45" t="n">
        <f aca="false">+K56*F57</f>
        <v>770408.188440376</v>
      </c>
      <c r="I57" s="43" t="n">
        <f aca="false">+J57-H57</f>
        <v>1362750.04048201</v>
      </c>
      <c r="J57" s="45" t="n">
        <f aca="false">+J56</f>
        <v>2133158.22892239</v>
      </c>
      <c r="K57" s="43" t="n">
        <f aca="false">+K56-I57</f>
        <v>73901094.3835528</v>
      </c>
    </row>
    <row r="58" s="20" customFormat="true" ht="12" hidden="false" customHeight="true" outlineLevel="0" collapsed="false">
      <c r="A58" s="40" t="n">
        <f aca="false">+A57+1</f>
        <v>54</v>
      </c>
      <c r="B58" s="40" t="n">
        <f aca="false">+$B$4-A58</f>
        <v>42</v>
      </c>
      <c r="C58" s="40" t="n">
        <f aca="false">+B58+A58</f>
        <v>96</v>
      </c>
      <c r="D58" s="41" t="e">
        <f aca="false">+FECHA.MES(D57,1)</f>
        <v>#NAME?</v>
      </c>
      <c r="E58" s="42" t="n">
        <f aca="false">+E57</f>
        <v>0.12999</v>
      </c>
      <c r="F58" s="42" t="n">
        <f aca="false">+((1+E58)^(0.0833333333333333)-1)</f>
        <v>0.0102360993427324</v>
      </c>
      <c r="G58" s="43" t="n">
        <v>1</v>
      </c>
      <c r="H58" s="45" t="n">
        <f aca="false">+K57*F58</f>
        <v>756458.94364669</v>
      </c>
      <c r="I58" s="43" t="n">
        <f aca="false">+J58-H58</f>
        <v>1376699.2852757</v>
      </c>
      <c r="J58" s="45" t="n">
        <f aca="false">+J57</f>
        <v>2133158.22892239</v>
      </c>
      <c r="K58" s="43" t="n">
        <f aca="false">+K57-I58</f>
        <v>72524395.0982771</v>
      </c>
    </row>
    <row r="59" s="20" customFormat="true" ht="12" hidden="false" customHeight="true" outlineLevel="0" collapsed="false">
      <c r="A59" s="40" t="n">
        <f aca="false">+A58+1</f>
        <v>55</v>
      </c>
      <c r="B59" s="40" t="n">
        <f aca="false">+$B$4-A59</f>
        <v>41</v>
      </c>
      <c r="C59" s="40" t="n">
        <f aca="false">+B59+A59</f>
        <v>96</v>
      </c>
      <c r="D59" s="41" t="e">
        <f aca="false">+FECHA.MES(D58,1)</f>
        <v>#NAME?</v>
      </c>
      <c r="E59" s="42" t="n">
        <f aca="false">+E58</f>
        <v>0.12999</v>
      </c>
      <c r="F59" s="42" t="n">
        <f aca="false">+((1+E59)^(0.0833333333333333)-1)</f>
        <v>0.0102360993427324</v>
      </c>
      <c r="G59" s="43" t="n">
        <v>1</v>
      </c>
      <c r="H59" s="45" t="n">
        <f aca="false">+K58*F59</f>
        <v>742366.912997539</v>
      </c>
      <c r="I59" s="43" t="n">
        <f aca="false">+J59-H59</f>
        <v>1390791.31592485</v>
      </c>
      <c r="J59" s="45" t="n">
        <f aca="false">+J58</f>
        <v>2133158.22892239</v>
      </c>
      <c r="K59" s="43" t="n">
        <f aca="false">+K58-I59</f>
        <v>71133603.7823523</v>
      </c>
    </row>
    <row r="60" s="20" customFormat="true" ht="12" hidden="false" customHeight="true" outlineLevel="0" collapsed="false">
      <c r="A60" s="40" t="n">
        <f aca="false">+A59+1</f>
        <v>56</v>
      </c>
      <c r="B60" s="40" t="n">
        <f aca="false">+$B$4-A60</f>
        <v>40</v>
      </c>
      <c r="C60" s="40" t="n">
        <f aca="false">+B60+A60</f>
        <v>96</v>
      </c>
      <c r="D60" s="41" t="e">
        <f aca="false">+FECHA.MES(D59,1)</f>
        <v>#NAME?</v>
      </c>
      <c r="E60" s="42" t="n">
        <f aca="false">+E59</f>
        <v>0.12999</v>
      </c>
      <c r="F60" s="42" t="n">
        <f aca="false">+((1+E60)^(0.0833333333333333)-1)</f>
        <v>0.0102360993427324</v>
      </c>
      <c r="G60" s="43" t="n">
        <v>1</v>
      </c>
      <c r="H60" s="45" t="n">
        <f aca="false">+K59*F60</f>
        <v>728130.634922723</v>
      </c>
      <c r="I60" s="43" t="n">
        <f aca="false">+J60-H60</f>
        <v>1405027.59399966</v>
      </c>
      <c r="J60" s="45" t="n">
        <f aca="false">+J59</f>
        <v>2133158.22892239</v>
      </c>
      <c r="K60" s="43" t="n">
        <f aca="false">+K59-I60</f>
        <v>69728576.1883526</v>
      </c>
    </row>
    <row r="61" s="20" customFormat="true" ht="12" hidden="false" customHeight="true" outlineLevel="0" collapsed="false">
      <c r="A61" s="40" t="n">
        <f aca="false">+A60+1</f>
        <v>57</v>
      </c>
      <c r="B61" s="40" t="n">
        <f aca="false">+$B$4-A61</f>
        <v>39</v>
      </c>
      <c r="C61" s="40" t="n">
        <f aca="false">+B61+A61</f>
        <v>96</v>
      </c>
      <c r="D61" s="41" t="e">
        <f aca="false">+FECHA.MES(D60,1)</f>
        <v>#NAME?</v>
      </c>
      <c r="E61" s="42" t="n">
        <f aca="false">+E60</f>
        <v>0.12999</v>
      </c>
      <c r="F61" s="42" t="n">
        <f aca="false">+((1+E61)^(0.0833333333333333)-1)</f>
        <v>0.0102360993427324</v>
      </c>
      <c r="G61" s="43" t="n">
        <v>1</v>
      </c>
      <c r="H61" s="45" t="n">
        <f aca="false">+K60*F61</f>
        <v>713748.632891262</v>
      </c>
      <c r="I61" s="43" t="n">
        <f aca="false">+J61-H61</f>
        <v>1419409.59603113</v>
      </c>
      <c r="J61" s="45" t="n">
        <f aca="false">+J60</f>
        <v>2133158.22892239</v>
      </c>
      <c r="K61" s="43" t="n">
        <f aca="false">+K60-I61</f>
        <v>68309166.5923215</v>
      </c>
    </row>
    <row r="62" s="20" customFormat="true" ht="12" hidden="false" customHeight="true" outlineLevel="0" collapsed="false">
      <c r="A62" s="40" t="n">
        <f aca="false">+A61+1</f>
        <v>58</v>
      </c>
      <c r="B62" s="40" t="n">
        <f aca="false">+$B$4-A62</f>
        <v>38</v>
      </c>
      <c r="C62" s="40" t="n">
        <f aca="false">+B62+A62</f>
        <v>96</v>
      </c>
      <c r="D62" s="41" t="e">
        <f aca="false">+FECHA.MES(D61,1)</f>
        <v>#NAME?</v>
      </c>
      <c r="E62" s="42" t="n">
        <f aca="false">+E61</f>
        <v>0.12999</v>
      </c>
      <c r="F62" s="42" t="n">
        <f aca="false">+((1+E62)^(0.0833333333333333)-1)</f>
        <v>0.0102360993427324</v>
      </c>
      <c r="G62" s="43" t="n">
        <v>1</v>
      </c>
      <c r="H62" s="45" t="n">
        <f aca="false">+K61*F62</f>
        <v>699219.41525826</v>
      </c>
      <c r="I62" s="43" t="n">
        <f aca="false">+J62-H62</f>
        <v>1433938.81366413</v>
      </c>
      <c r="J62" s="45" t="n">
        <f aca="false">+J61</f>
        <v>2133158.22892239</v>
      </c>
      <c r="K62" s="43" t="n">
        <f aca="false">+K61-I62</f>
        <v>66875227.7786573</v>
      </c>
    </row>
    <row r="63" s="20" customFormat="true" ht="12" hidden="false" customHeight="true" outlineLevel="0" collapsed="false">
      <c r="A63" s="40" t="n">
        <f aca="false">+A62+1</f>
        <v>59</v>
      </c>
      <c r="B63" s="40" t="n">
        <f aca="false">+$B$4-A63</f>
        <v>37</v>
      </c>
      <c r="C63" s="40" t="n">
        <f aca="false">+B63+A63</f>
        <v>96</v>
      </c>
      <c r="D63" s="41" t="e">
        <f aca="false">+FECHA.MES(D62,1)</f>
        <v>#NAME?</v>
      </c>
      <c r="E63" s="42" t="n">
        <f aca="false">+E62</f>
        <v>0.12999</v>
      </c>
      <c r="F63" s="42" t="n">
        <f aca="false">+((1+E63)^(0.0833333333333333)-1)</f>
        <v>0.0102360993427324</v>
      </c>
      <c r="G63" s="43" t="n">
        <v>1</v>
      </c>
      <c r="H63" s="45" t="n">
        <f aca="false">+K62*F63</f>
        <v>684541.475110194</v>
      </c>
      <c r="I63" s="43" t="n">
        <f aca="false">+J63-H63</f>
        <v>1448616.75381219</v>
      </c>
      <c r="J63" s="45" t="n">
        <f aca="false">+J62</f>
        <v>2133158.22892239</v>
      </c>
      <c r="K63" s="43" t="n">
        <f aca="false">+K62-I63</f>
        <v>65426611.0248451</v>
      </c>
    </row>
    <row r="64" s="20" customFormat="true" ht="12" hidden="false" customHeight="true" outlineLevel="0" collapsed="false">
      <c r="A64" s="40" t="n">
        <f aca="false">+A63+1</f>
        <v>60</v>
      </c>
      <c r="B64" s="40" t="n">
        <f aca="false">+$B$4-A64</f>
        <v>36</v>
      </c>
      <c r="C64" s="40" t="n">
        <f aca="false">+B64+A64</f>
        <v>96</v>
      </c>
      <c r="D64" s="41" t="e">
        <f aca="false">+FECHA.MES(D63,1)</f>
        <v>#NAME?</v>
      </c>
      <c r="E64" s="42" t="n">
        <f aca="false">+E63</f>
        <v>0.12999</v>
      </c>
      <c r="F64" s="42" t="n">
        <f aca="false">+((1+E64)^(0.0833333333333333)-1)</f>
        <v>0.0102360993427324</v>
      </c>
      <c r="G64" s="43" t="n">
        <v>1</v>
      </c>
      <c r="H64" s="45" t="n">
        <f aca="false">+K63*F64</f>
        <v>669713.290108626</v>
      </c>
      <c r="I64" s="43" t="n">
        <f aca="false">+J64-H64</f>
        <v>1463444.93881376</v>
      </c>
      <c r="J64" s="45" t="n">
        <f aca="false">+J63</f>
        <v>2133158.22892239</v>
      </c>
      <c r="K64" s="43" t="n">
        <f aca="false">+K63-I64</f>
        <v>63963166.0860314</v>
      </c>
    </row>
    <row r="65" s="20" customFormat="true" ht="12" hidden="false" customHeight="true" outlineLevel="0" collapsed="false">
      <c r="A65" s="40" t="n">
        <f aca="false">+A64+1</f>
        <v>61</v>
      </c>
      <c r="B65" s="40" t="n">
        <f aca="false">+$B$4-A65</f>
        <v>35</v>
      </c>
      <c r="C65" s="40" t="n">
        <f aca="false">+B65+A65</f>
        <v>96</v>
      </c>
      <c r="D65" s="41" t="e">
        <f aca="false">+FECHA.MES(D64,1)</f>
        <v>#NAME?</v>
      </c>
      <c r="E65" s="42" t="n">
        <f aca="false">+E64</f>
        <v>0.12999</v>
      </c>
      <c r="F65" s="42" t="n">
        <f aca="false">+((1+E65)^(0.0833333333333333)-1)</f>
        <v>0.0102360993427324</v>
      </c>
      <c r="G65" s="43" t="n">
        <v>1</v>
      </c>
      <c r="H65" s="45" t="n">
        <f aca="false">+K64*F65</f>
        <v>654733.322332309</v>
      </c>
      <c r="I65" s="43" t="n">
        <f aca="false">+J65-H65</f>
        <v>1478424.90659008</v>
      </c>
      <c r="J65" s="45" t="n">
        <f aca="false">+J64</f>
        <v>2133158.22892239</v>
      </c>
      <c r="K65" s="43" t="n">
        <f aca="false">+K64-I65</f>
        <v>62484741.1794413</v>
      </c>
    </row>
    <row r="66" s="20" customFormat="true" ht="12" hidden="false" customHeight="true" outlineLevel="0" collapsed="false">
      <c r="A66" s="40" t="n">
        <f aca="false">+A65+1</f>
        <v>62</v>
      </c>
      <c r="B66" s="40" t="n">
        <f aca="false">+$B$4-A66</f>
        <v>34</v>
      </c>
      <c r="C66" s="40" t="n">
        <f aca="false">+B66+A66</f>
        <v>96</v>
      </c>
      <c r="D66" s="41" t="e">
        <f aca="false">+FECHA.MES(D65,1)</f>
        <v>#NAME?</v>
      </c>
      <c r="E66" s="42" t="n">
        <f aca="false">+E65</f>
        <v>0.12999</v>
      </c>
      <c r="F66" s="42" t="n">
        <f aca="false">+((1+E66)^(0.0833333333333333)-1)</f>
        <v>0.0102360993427324</v>
      </c>
      <c r="G66" s="43" t="n">
        <v>1</v>
      </c>
      <c r="H66" s="45" t="n">
        <f aca="false">+K65*F66</f>
        <v>639600.018117683</v>
      </c>
      <c r="I66" s="43" t="n">
        <f aca="false">+J66-H66</f>
        <v>1493558.2108047</v>
      </c>
      <c r="J66" s="45" t="n">
        <f aca="false">+J65</f>
        <v>2133158.22892239</v>
      </c>
      <c r="K66" s="43" t="n">
        <f aca="false">+K65-I66</f>
        <v>60991182.9686366</v>
      </c>
    </row>
    <row r="67" s="20" customFormat="true" ht="12" hidden="false" customHeight="true" outlineLevel="0" collapsed="false">
      <c r="A67" s="40" t="n">
        <f aca="false">+A66+1</f>
        <v>63</v>
      </c>
      <c r="B67" s="40" t="n">
        <f aca="false">+$B$4-A67</f>
        <v>33</v>
      </c>
      <c r="C67" s="40" t="n">
        <f aca="false">+B67+A67</f>
        <v>96</v>
      </c>
      <c r="D67" s="41" t="e">
        <f aca="false">+FECHA.MES(D66,1)</f>
        <v>#NAME?</v>
      </c>
      <c r="E67" s="42" t="n">
        <f aca="false">+E66</f>
        <v>0.12999</v>
      </c>
      <c r="F67" s="42" t="n">
        <f aca="false">+((1+E67)^(0.0833333333333333)-1)</f>
        <v>0.0102360993427324</v>
      </c>
      <c r="G67" s="43" t="n">
        <v>1</v>
      </c>
      <c r="H67" s="45" t="n">
        <f aca="false">+K66*F67</f>
        <v>624311.807897733</v>
      </c>
      <c r="I67" s="43" t="n">
        <f aca="false">+J67-H67</f>
        <v>1508846.42102466</v>
      </c>
      <c r="J67" s="45" t="n">
        <f aca="false">+J66</f>
        <v>2133158.22892239</v>
      </c>
      <c r="K67" s="43" t="n">
        <f aca="false">+K66-I67</f>
        <v>59482336.5476119</v>
      </c>
    </row>
    <row r="68" s="20" customFormat="true" ht="12" hidden="false" customHeight="true" outlineLevel="0" collapsed="false">
      <c r="A68" s="40" t="n">
        <f aca="false">+A67+1</f>
        <v>64</v>
      </c>
      <c r="B68" s="40" t="n">
        <f aca="false">+$B$4-A68</f>
        <v>32</v>
      </c>
      <c r="C68" s="40" t="n">
        <f aca="false">+B68+A68</f>
        <v>96</v>
      </c>
      <c r="D68" s="41" t="e">
        <f aca="false">+FECHA.MES(D67,1)</f>
        <v>#NAME?</v>
      </c>
      <c r="E68" s="42" t="n">
        <f aca="false">+E67</f>
        <v>0.12999</v>
      </c>
      <c r="F68" s="42" t="n">
        <f aca="false">+((1+E68)^(0.0833333333333333)-1)</f>
        <v>0.0102360993427324</v>
      </c>
      <c r="G68" s="43" t="n">
        <v>1</v>
      </c>
      <c r="H68" s="45" t="n">
        <f aca="false">+K67*F68</f>
        <v>608867.106039198</v>
      </c>
      <c r="I68" s="43" t="n">
        <f aca="false">+J68-H68</f>
        <v>1524291.12288319</v>
      </c>
      <c r="J68" s="45" t="n">
        <f aca="false">+J67</f>
        <v>2133158.22892239</v>
      </c>
      <c r="K68" s="43" t="n">
        <f aca="false">+K67-I68</f>
        <v>57958045.4247288</v>
      </c>
    </row>
    <row r="69" s="20" customFormat="true" ht="12" hidden="false" customHeight="true" outlineLevel="0" collapsed="false">
      <c r="A69" s="40" t="n">
        <f aca="false">+A68+1</f>
        <v>65</v>
      </c>
      <c r="B69" s="40" t="n">
        <f aca="false">+$B$4-A69</f>
        <v>31</v>
      </c>
      <c r="C69" s="40" t="n">
        <f aca="false">+B69+A69</f>
        <v>96</v>
      </c>
      <c r="D69" s="41" t="e">
        <f aca="false">+FECHA.MES(D68,1)</f>
        <v>#NAME?</v>
      </c>
      <c r="E69" s="42" t="n">
        <f aca="false">+E68</f>
        <v>0.12999</v>
      </c>
      <c r="F69" s="42" t="n">
        <f aca="false">+((1+E69)^(0.0833333333333333)-1)</f>
        <v>0.0102360993427324</v>
      </c>
      <c r="G69" s="43" t="n">
        <v>1</v>
      </c>
      <c r="H69" s="45" t="n">
        <f aca="false">+K68*F69</f>
        <v>593264.31067812</v>
      </c>
      <c r="I69" s="43" t="n">
        <f aca="false">+J69-H69</f>
        <v>1539893.91824427</v>
      </c>
      <c r="J69" s="45" t="n">
        <f aca="false">+J68</f>
        <v>2133158.22892239</v>
      </c>
      <c r="K69" s="43" t="n">
        <f aca="false">+K68-I69</f>
        <v>56418151.5064845</v>
      </c>
    </row>
    <row r="70" s="20" customFormat="true" ht="12" hidden="false" customHeight="true" outlineLevel="0" collapsed="false">
      <c r="A70" s="40" t="n">
        <f aca="false">+A69+1</f>
        <v>66</v>
      </c>
      <c r="B70" s="40" t="n">
        <f aca="false">+$B$4-A70</f>
        <v>30</v>
      </c>
      <c r="C70" s="40" t="n">
        <f aca="false">+B70+A70</f>
        <v>96</v>
      </c>
      <c r="D70" s="41" t="e">
        <f aca="false">+FECHA.MES(D69,1)</f>
        <v>#NAME?</v>
      </c>
      <c r="E70" s="42" t="n">
        <f aca="false">+E69</f>
        <v>0.12999</v>
      </c>
      <c r="F70" s="42" t="n">
        <f aca="false">+((1+E70)^(0.0833333333333333)-1)</f>
        <v>0.0102360993427324</v>
      </c>
      <c r="G70" s="43" t="n">
        <v>1</v>
      </c>
      <c r="H70" s="45" t="n">
        <f aca="false">+K69*F70</f>
        <v>577501.803553703</v>
      </c>
      <c r="I70" s="43" t="n">
        <f aca="false">+J70-H70</f>
        <v>1555656.42536868</v>
      </c>
      <c r="J70" s="45" t="n">
        <f aca="false">+J69</f>
        <v>2133158.22892239</v>
      </c>
      <c r="K70" s="43" t="n">
        <f aca="false">+K69-I70</f>
        <v>54862495.0811158</v>
      </c>
    </row>
    <row r="71" s="20" customFormat="true" ht="12" hidden="false" customHeight="true" outlineLevel="0" collapsed="false">
      <c r="A71" s="40" t="n">
        <f aca="false">+A70+1</f>
        <v>67</v>
      </c>
      <c r="B71" s="40" t="n">
        <f aca="false">+$B$4-A71</f>
        <v>29</v>
      </c>
      <c r="C71" s="40" t="n">
        <f aca="false">+B71+A71</f>
        <v>96</v>
      </c>
      <c r="D71" s="41" t="e">
        <f aca="false">+FECHA.MES(D70,1)</f>
        <v>#NAME?</v>
      </c>
      <c r="E71" s="42" t="n">
        <f aca="false">+E70</f>
        <v>0.12999</v>
      </c>
      <c r="F71" s="42" t="n">
        <f aca="false">+((1+E71)^(0.0833333333333333)-1)</f>
        <v>0.0102360993427324</v>
      </c>
      <c r="G71" s="43" t="n">
        <v>1</v>
      </c>
      <c r="H71" s="45" t="n">
        <f aca="false">+K70*F71</f>
        <v>561577.949840469</v>
      </c>
      <c r="I71" s="43" t="n">
        <f aca="false">+J71-H71</f>
        <v>1571580.27908192</v>
      </c>
      <c r="J71" s="45" t="n">
        <f aca="false">+J70</f>
        <v>2133158.22892239</v>
      </c>
      <c r="K71" s="43" t="n">
        <f aca="false">+K70-I71</f>
        <v>53290914.8020339</v>
      </c>
    </row>
    <row r="72" s="20" customFormat="true" ht="12" hidden="false" customHeight="true" outlineLevel="0" collapsed="false">
      <c r="A72" s="40" t="n">
        <f aca="false">+A71+1</f>
        <v>68</v>
      </c>
      <c r="B72" s="40" t="n">
        <f aca="false">+$B$4-A72</f>
        <v>28</v>
      </c>
      <c r="C72" s="40" t="n">
        <f aca="false">+B72+A72</f>
        <v>96</v>
      </c>
      <c r="D72" s="41" t="e">
        <f aca="false">+FECHA.MES(D71,1)</f>
        <v>#NAME?</v>
      </c>
      <c r="E72" s="42" t="n">
        <f aca="false">+E71</f>
        <v>0.12999</v>
      </c>
      <c r="F72" s="42" t="n">
        <f aca="false">+((1+E72)^(0.0833333333333333)-1)</f>
        <v>0.0102360993427324</v>
      </c>
      <c r="G72" s="43" t="n">
        <v>1</v>
      </c>
      <c r="H72" s="45" t="n">
        <f aca="false">+K71*F72</f>
        <v>545491.097978707</v>
      </c>
      <c r="I72" s="43" t="n">
        <f aca="false">+J72-H72</f>
        <v>1587667.13094368</v>
      </c>
      <c r="J72" s="45" t="n">
        <f aca="false">+J71</f>
        <v>2133158.22892239</v>
      </c>
      <c r="K72" s="43" t="n">
        <f aca="false">+K71-I72</f>
        <v>51703247.6710902</v>
      </c>
    </row>
    <row r="73" s="20" customFormat="true" ht="12" hidden="false" customHeight="true" outlineLevel="0" collapsed="false">
      <c r="A73" s="40" t="n">
        <f aca="false">+A72+1</f>
        <v>69</v>
      </c>
      <c r="B73" s="40" t="n">
        <f aca="false">+$B$4-A73</f>
        <v>27</v>
      </c>
      <c r="C73" s="40" t="n">
        <f aca="false">+B73+A73</f>
        <v>96</v>
      </c>
      <c r="D73" s="41" t="e">
        <f aca="false">+FECHA.MES(D72,1)</f>
        <v>#NAME?</v>
      </c>
      <c r="E73" s="42" t="n">
        <f aca="false">+E72</f>
        <v>0.12999</v>
      </c>
      <c r="F73" s="42" t="n">
        <f aca="false">+((1+E73)^(0.0833333333333333)-1)</f>
        <v>0.0102360993427324</v>
      </c>
      <c r="G73" s="43" t="n">
        <v>1</v>
      </c>
      <c r="H73" s="45" t="n">
        <f aca="false">+K72*F73</f>
        <v>529239.579503177</v>
      </c>
      <c r="I73" s="43" t="n">
        <f aca="false">+J73-H73</f>
        <v>1603918.64941921</v>
      </c>
      <c r="J73" s="45" t="n">
        <f aca="false">+J72</f>
        <v>2133158.22892239</v>
      </c>
      <c r="K73" s="43" t="n">
        <f aca="false">+K72-I73</f>
        <v>50099329.021671</v>
      </c>
    </row>
    <row r="74" s="20" customFormat="true" ht="12" hidden="false" customHeight="true" outlineLevel="0" collapsed="false">
      <c r="A74" s="40" t="n">
        <f aca="false">+A73+1</f>
        <v>70</v>
      </c>
      <c r="B74" s="40" t="n">
        <f aca="false">+$B$4-A74</f>
        <v>26</v>
      </c>
      <c r="C74" s="40" t="n">
        <f aca="false">+B74+A74</f>
        <v>96</v>
      </c>
      <c r="D74" s="41" t="e">
        <f aca="false">+FECHA.MES(D73,1)</f>
        <v>#NAME?</v>
      </c>
      <c r="E74" s="42" t="n">
        <f aca="false">+E73</f>
        <v>0.12999</v>
      </c>
      <c r="F74" s="42" t="n">
        <f aca="false">+((1+E74)^(0.0833333333333333)-1)</f>
        <v>0.0102360993427324</v>
      </c>
      <c r="G74" s="43" t="n">
        <v>1</v>
      </c>
      <c r="H74" s="45" t="n">
        <f aca="false">+K73*F74</f>
        <v>512821.708870061</v>
      </c>
      <c r="I74" s="43" t="n">
        <f aca="false">+J74-H74</f>
        <v>1620336.52005233</v>
      </c>
      <c r="J74" s="45" t="n">
        <f aca="false">+J73</f>
        <v>2133158.22892239</v>
      </c>
      <c r="K74" s="43" t="n">
        <f aca="false">+K73-I74</f>
        <v>48478992.5016187</v>
      </c>
    </row>
    <row r="75" s="20" customFormat="true" ht="12" hidden="false" customHeight="true" outlineLevel="0" collapsed="false">
      <c r="A75" s="40" t="n">
        <f aca="false">+A74+1</f>
        <v>71</v>
      </c>
      <c r="B75" s="40" t="n">
        <f aca="false">+$B$4-A75</f>
        <v>25</v>
      </c>
      <c r="C75" s="40" t="n">
        <f aca="false">+B75+A75</f>
        <v>96</v>
      </c>
      <c r="D75" s="41" t="e">
        <f aca="false">+FECHA.MES(D74,1)</f>
        <v>#NAME?</v>
      </c>
      <c r="E75" s="42" t="n">
        <f aca="false">+E74</f>
        <v>0.12999</v>
      </c>
      <c r="F75" s="42" t="n">
        <f aca="false">+((1+E75)^(0.0833333333333333)-1)</f>
        <v>0.0102360993427324</v>
      </c>
      <c r="G75" s="43" t="n">
        <v>1</v>
      </c>
      <c r="H75" s="45" t="n">
        <f aca="false">+K74*F75</f>
        <v>496235.783282148</v>
      </c>
      <c r="I75" s="43" t="n">
        <f aca="false">+J75-H75</f>
        <v>1636922.44564024</v>
      </c>
      <c r="J75" s="45" t="n">
        <f aca="false">+J74</f>
        <v>2133158.22892239</v>
      </c>
      <c r="K75" s="43" t="n">
        <f aca="false">+K74-I75</f>
        <v>46842070.0559784</v>
      </c>
    </row>
    <row r="76" s="20" customFormat="true" ht="12" hidden="false" customHeight="true" outlineLevel="0" collapsed="false">
      <c r="A76" s="40" t="n">
        <f aca="false">+A75+1</f>
        <v>72</v>
      </c>
      <c r="B76" s="40" t="n">
        <f aca="false">+$B$4-A76</f>
        <v>24</v>
      </c>
      <c r="C76" s="40" t="n">
        <f aca="false">+B76+A76</f>
        <v>96</v>
      </c>
      <c r="D76" s="41" t="e">
        <f aca="false">+FECHA.MES(D75,1)</f>
        <v>#NAME?</v>
      </c>
      <c r="E76" s="42" t="n">
        <f aca="false">+E75</f>
        <v>0.12999</v>
      </c>
      <c r="F76" s="42" t="n">
        <f aca="false">+((1+E76)^(0.0833333333333333)-1)</f>
        <v>0.0102360993427324</v>
      </c>
      <c r="G76" s="43" t="n">
        <v>1</v>
      </c>
      <c r="H76" s="45" t="n">
        <f aca="false">+K75*F76</f>
        <v>479480.082512226</v>
      </c>
      <c r="I76" s="43" t="n">
        <f aca="false">+J76-H76</f>
        <v>1653678.14641016</v>
      </c>
      <c r="J76" s="45" t="n">
        <f aca="false">+J75</f>
        <v>2133158.22892239</v>
      </c>
      <c r="K76" s="43" t="n">
        <f aca="false">+K75-I76</f>
        <v>45188391.9095683</v>
      </c>
    </row>
    <row r="77" s="20" customFormat="true" ht="12" hidden="false" customHeight="true" outlineLevel="0" collapsed="false">
      <c r="A77" s="40" t="n">
        <f aca="false">+A76+1</f>
        <v>73</v>
      </c>
      <c r="B77" s="40" t="n">
        <f aca="false">+$B$4-A77</f>
        <v>23</v>
      </c>
      <c r="C77" s="40" t="n">
        <f aca="false">+B77+A77</f>
        <v>96</v>
      </c>
      <c r="D77" s="41" t="e">
        <f aca="false">+FECHA.MES(D76,1)</f>
        <v>#NAME?</v>
      </c>
      <c r="E77" s="42" t="n">
        <f aca="false">+E76</f>
        <v>0.12999</v>
      </c>
      <c r="F77" s="42" t="n">
        <f aca="false">+((1+E77)^(0.0833333333333333)-1)</f>
        <v>0.0102360993427324</v>
      </c>
      <c r="G77" s="43" t="n">
        <v>1</v>
      </c>
      <c r="H77" s="45" t="n">
        <f aca="false">+K76*F77</f>
        <v>462552.868724666</v>
      </c>
      <c r="I77" s="43" t="n">
        <f aca="false">+J77-H77</f>
        <v>1670605.36019772</v>
      </c>
      <c r="J77" s="45" t="n">
        <f aca="false">+J76</f>
        <v>2133158.22892239</v>
      </c>
      <c r="K77" s="43" t="n">
        <f aca="false">+K76-I77</f>
        <v>43517786.5493706</v>
      </c>
    </row>
    <row r="78" s="20" customFormat="true" ht="12" hidden="false" customHeight="true" outlineLevel="0" collapsed="false">
      <c r="A78" s="40" t="n">
        <f aca="false">+A77+1</f>
        <v>74</v>
      </c>
      <c r="B78" s="40" t="n">
        <f aca="false">+$B$4-A78</f>
        <v>22</v>
      </c>
      <c r="C78" s="40" t="n">
        <f aca="false">+B78+A78</f>
        <v>96</v>
      </c>
      <c r="D78" s="41" t="e">
        <f aca="false">+FECHA.MES(D77,1)</f>
        <v>#NAME?</v>
      </c>
      <c r="E78" s="42" t="n">
        <f aca="false">+E77</f>
        <v>0.12999</v>
      </c>
      <c r="F78" s="42" t="n">
        <f aca="false">+((1+E78)^(0.0833333333333333)-1)</f>
        <v>0.0102360993427324</v>
      </c>
      <c r="G78" s="43" t="n">
        <v>1</v>
      </c>
      <c r="H78" s="45" t="n">
        <f aca="false">+K77*F78</f>
        <v>445452.386295181</v>
      </c>
      <c r="I78" s="43" t="n">
        <f aca="false">+J78-H78</f>
        <v>1687705.84262721</v>
      </c>
      <c r="J78" s="45" t="n">
        <f aca="false">+J77</f>
        <v>2133158.22892239</v>
      </c>
      <c r="K78" s="43" t="n">
        <f aca="false">+K77-I78</f>
        <v>41830080.7067433</v>
      </c>
    </row>
    <row r="79" s="20" customFormat="true" ht="12" hidden="false" customHeight="true" outlineLevel="0" collapsed="false">
      <c r="A79" s="40" t="n">
        <f aca="false">+A78+1</f>
        <v>75</v>
      </c>
      <c r="B79" s="40" t="n">
        <f aca="false">+$B$4-A79</f>
        <v>21</v>
      </c>
      <c r="C79" s="40" t="n">
        <f aca="false">+B79+A79</f>
        <v>96</v>
      </c>
      <c r="D79" s="41" t="e">
        <f aca="false">+FECHA.MES(D78,1)</f>
        <v>#NAME?</v>
      </c>
      <c r="E79" s="42" t="n">
        <f aca="false">+E78</f>
        <v>0.12999</v>
      </c>
      <c r="F79" s="42" t="n">
        <f aca="false">+((1+E79)^(0.0833333333333333)-1)</f>
        <v>0.0102360993427324</v>
      </c>
      <c r="G79" s="43" t="n">
        <v>1</v>
      </c>
      <c r="H79" s="45" t="n">
        <f aca="false">+K78*F79</f>
        <v>428176.861628739</v>
      </c>
      <c r="I79" s="43" t="n">
        <f aca="false">+J79-H79</f>
        <v>1704981.36729365</v>
      </c>
      <c r="J79" s="45" t="n">
        <f aca="false">+J78</f>
        <v>2133158.22892239</v>
      </c>
      <c r="K79" s="43" t="n">
        <f aca="false">+K78-I79</f>
        <v>40125099.3394497</v>
      </c>
    </row>
    <row r="80" s="20" customFormat="true" ht="12" hidden="false" customHeight="true" outlineLevel="0" collapsed="false">
      <c r="A80" s="40" t="n">
        <f aca="false">+A79+1</f>
        <v>76</v>
      </c>
      <c r="B80" s="40" t="n">
        <f aca="false">+$B$4-A80</f>
        <v>20</v>
      </c>
      <c r="C80" s="40" t="n">
        <f aca="false">+B80+A80</f>
        <v>96</v>
      </c>
      <c r="D80" s="41" t="e">
        <f aca="false">+FECHA.MES(D79,1)</f>
        <v>#NAME?</v>
      </c>
      <c r="E80" s="42" t="n">
        <f aca="false">+E79</f>
        <v>0.12999</v>
      </c>
      <c r="F80" s="42" t="n">
        <f aca="false">+((1+E80)^(0.0833333333333333)-1)</f>
        <v>0.0102360993427324</v>
      </c>
      <c r="G80" s="43" t="n">
        <v>1</v>
      </c>
      <c r="H80" s="45" t="n">
        <f aca="false">+K79*F80</f>
        <v>410724.502975613</v>
      </c>
      <c r="I80" s="43" t="n">
        <f aca="false">+J80-H80</f>
        <v>1722433.72594677</v>
      </c>
      <c r="J80" s="45" t="n">
        <f aca="false">+J79</f>
        <v>2133158.22892239</v>
      </c>
      <c r="K80" s="43" t="n">
        <f aca="false">+K79-I80</f>
        <v>38402665.6135029</v>
      </c>
    </row>
    <row r="81" s="20" customFormat="true" ht="12" hidden="false" customHeight="true" outlineLevel="0" collapsed="false">
      <c r="A81" s="40" t="n">
        <f aca="false">+A80+1</f>
        <v>77</v>
      </c>
      <c r="B81" s="40" t="n">
        <f aca="false">+$B$4-A81</f>
        <v>19</v>
      </c>
      <c r="C81" s="40" t="n">
        <f aca="false">+B81+A81</f>
        <v>96</v>
      </c>
      <c r="D81" s="41" t="e">
        <f aca="false">+FECHA.MES(D80,1)</f>
        <v>#NAME?</v>
      </c>
      <c r="E81" s="42" t="n">
        <f aca="false">+E80</f>
        <v>0.12999</v>
      </c>
      <c r="F81" s="42" t="n">
        <f aca="false">+((1+E81)^(0.0833333333333333)-1)</f>
        <v>0.0102360993427324</v>
      </c>
      <c r="G81" s="43" t="n">
        <v>1</v>
      </c>
      <c r="H81" s="45" t="n">
        <f aca="false">+K80*F81</f>
        <v>393093.500245549</v>
      </c>
      <c r="I81" s="43" t="n">
        <f aca="false">+J81-H81</f>
        <v>1740064.72867684</v>
      </c>
      <c r="J81" s="45" t="n">
        <f aca="false">+J80</f>
        <v>2133158.22892239</v>
      </c>
      <c r="K81" s="43" t="n">
        <f aca="false">+K80-I81</f>
        <v>36662600.8848261</v>
      </c>
    </row>
    <row r="82" s="20" customFormat="true" ht="12" hidden="false" customHeight="true" outlineLevel="0" collapsed="false">
      <c r="A82" s="40" t="n">
        <f aca="false">+A81+1</f>
        <v>78</v>
      </c>
      <c r="B82" s="40" t="n">
        <f aca="false">+$B$4-A82</f>
        <v>18</v>
      </c>
      <c r="C82" s="40" t="n">
        <f aca="false">+B82+A82</f>
        <v>96</v>
      </c>
      <c r="D82" s="41" t="e">
        <f aca="false">+FECHA.MES(D81,1)</f>
        <v>#NAME?</v>
      </c>
      <c r="E82" s="42" t="n">
        <f aca="false">+E81</f>
        <v>0.12999</v>
      </c>
      <c r="F82" s="42" t="n">
        <f aca="false">+((1+E82)^(0.0833333333333333)-1)</f>
        <v>0.0102360993427324</v>
      </c>
      <c r="G82" s="43" t="n">
        <v>1</v>
      </c>
      <c r="H82" s="45" t="n">
        <f aca="false">+K81*F82</f>
        <v>375282.024820028</v>
      </c>
      <c r="I82" s="43" t="n">
        <f aca="false">+J82-H82</f>
        <v>1757876.20410236</v>
      </c>
      <c r="J82" s="45" t="n">
        <f aca="false">+J81</f>
        <v>2133158.22892239</v>
      </c>
      <c r="K82" s="43" t="n">
        <f aca="false">+K81-I82</f>
        <v>34904724.6807237</v>
      </c>
    </row>
    <row r="83" s="20" customFormat="true" ht="12" hidden="false" customHeight="true" outlineLevel="0" collapsed="false">
      <c r="A83" s="40" t="n">
        <f aca="false">+A82+1</f>
        <v>79</v>
      </c>
      <c r="B83" s="40" t="n">
        <f aca="false">+$B$4-A83</f>
        <v>17</v>
      </c>
      <c r="C83" s="40" t="n">
        <f aca="false">+B83+A83</f>
        <v>96</v>
      </c>
      <c r="D83" s="41" t="e">
        <f aca="false">+FECHA.MES(D82,1)</f>
        <v>#NAME?</v>
      </c>
      <c r="E83" s="42" t="n">
        <f aca="false">+E82</f>
        <v>0.12999</v>
      </c>
      <c r="F83" s="42" t="n">
        <f aca="false">+((1+E83)^(0.0833333333333333)-1)</f>
        <v>0.0102360993427324</v>
      </c>
      <c r="G83" s="43" t="n">
        <v>1</v>
      </c>
      <c r="H83" s="45" t="n">
        <f aca="false">+K82*F83</f>
        <v>357288.229362611</v>
      </c>
      <c r="I83" s="43" t="n">
        <f aca="false">+J83-H83</f>
        <v>1775869.99955978</v>
      </c>
      <c r="J83" s="45" t="n">
        <f aca="false">+J82</f>
        <v>2133158.22892239</v>
      </c>
      <c r="K83" s="43" t="n">
        <f aca="false">+K82-I83</f>
        <v>33128854.6811639</v>
      </c>
    </row>
    <row r="84" s="20" customFormat="true" ht="12" hidden="false" customHeight="true" outlineLevel="0" collapsed="false">
      <c r="A84" s="40" t="n">
        <f aca="false">+A83+1</f>
        <v>80</v>
      </c>
      <c r="B84" s="40" t="n">
        <f aca="false">+$B$4-A84</f>
        <v>16</v>
      </c>
      <c r="C84" s="40" t="n">
        <f aca="false">+B84+A84</f>
        <v>96</v>
      </c>
      <c r="D84" s="41" t="e">
        <f aca="false">+FECHA.MES(D83,1)</f>
        <v>#NAME?</v>
      </c>
      <c r="E84" s="42" t="n">
        <f aca="false">+E83</f>
        <v>0.12999</v>
      </c>
      <c r="F84" s="42" t="n">
        <f aca="false">+((1+E84)^(0.0833333333333333)-1)</f>
        <v>0.0102360993427324</v>
      </c>
      <c r="G84" s="43" t="n">
        <v>1</v>
      </c>
      <c r="H84" s="45" t="n">
        <f aca="false">+K83*F84</f>
        <v>339110.247627339</v>
      </c>
      <c r="I84" s="43" t="n">
        <f aca="false">+J84-H84</f>
        <v>1794047.98129505</v>
      </c>
      <c r="J84" s="45" t="n">
        <f aca="false">+J83</f>
        <v>2133158.22892239</v>
      </c>
      <c r="K84" s="43" t="n">
        <f aca="false">+K83-I84</f>
        <v>31334806.6998689</v>
      </c>
    </row>
    <row r="85" s="20" customFormat="true" ht="12" hidden="false" customHeight="true" outlineLevel="0" collapsed="false">
      <c r="A85" s="40" t="n">
        <f aca="false">+A84+1</f>
        <v>81</v>
      </c>
      <c r="B85" s="40" t="n">
        <f aca="false">+$B$4-A85</f>
        <v>15</v>
      </c>
      <c r="C85" s="40" t="n">
        <f aca="false">+B85+A85</f>
        <v>96</v>
      </c>
      <c r="D85" s="41" t="e">
        <f aca="false">+FECHA.MES(D84,1)</f>
        <v>#NAME?</v>
      </c>
      <c r="E85" s="42" t="n">
        <f aca="false">+E84</f>
        <v>0.12999</v>
      </c>
      <c r="F85" s="42" t="n">
        <f aca="false">+((1+E85)^(0.0833333333333333)-1)</f>
        <v>0.0102360993427324</v>
      </c>
      <c r="G85" s="43" t="n">
        <v>1</v>
      </c>
      <c r="H85" s="45" t="n">
        <f aca="false">+K84*F85</f>
        <v>320746.194265175</v>
      </c>
      <c r="I85" s="43" t="n">
        <f aca="false">+J85-H85</f>
        <v>1812412.03465721</v>
      </c>
      <c r="J85" s="45" t="n">
        <f aca="false">+J84</f>
        <v>2133158.22892239</v>
      </c>
      <c r="K85" s="43" t="n">
        <f aca="false">+K84-I85</f>
        <v>29522394.6652117</v>
      </c>
    </row>
    <row r="86" s="20" customFormat="true" ht="12" hidden="false" customHeight="true" outlineLevel="0" collapsed="false">
      <c r="A86" s="40" t="n">
        <f aca="false">+A85+1</f>
        <v>82</v>
      </c>
      <c r="B86" s="40" t="n">
        <f aca="false">+$B$4-A86</f>
        <v>14</v>
      </c>
      <c r="C86" s="40" t="n">
        <f aca="false">+B86+A86</f>
        <v>96</v>
      </c>
      <c r="D86" s="41" t="e">
        <f aca="false">+FECHA.MES(D85,1)</f>
        <v>#NAME?</v>
      </c>
      <c r="E86" s="42" t="n">
        <f aca="false">+E85</f>
        <v>0.12999</v>
      </c>
      <c r="F86" s="42" t="n">
        <f aca="false">+((1+E86)^(0.0833333333333333)-1)</f>
        <v>0.0102360993427324</v>
      </c>
      <c r="G86" s="43" t="n">
        <v>1</v>
      </c>
      <c r="H86" s="45" t="n">
        <f aca="false">+K85*F86</f>
        <v>302194.16462846</v>
      </c>
      <c r="I86" s="43" t="n">
        <f aca="false">+J86-H86</f>
        <v>1830964.06429393</v>
      </c>
      <c r="J86" s="45" t="n">
        <f aca="false">+J85</f>
        <v>2133158.22892239</v>
      </c>
      <c r="K86" s="43" t="n">
        <f aca="false">+K85-I86</f>
        <v>27691430.6009178</v>
      </c>
    </row>
    <row r="87" s="20" customFormat="true" ht="12" hidden="false" customHeight="true" outlineLevel="0" collapsed="false">
      <c r="A87" s="40" t="n">
        <f aca="false">+A86+1</f>
        <v>83</v>
      </c>
      <c r="B87" s="40" t="n">
        <f aca="false">+$B$4-A87</f>
        <v>13</v>
      </c>
      <c r="C87" s="40" t="n">
        <f aca="false">+B87+A87</f>
        <v>96</v>
      </c>
      <c r="D87" s="41" t="e">
        <f aca="false">+FECHA.MES(D86,1)</f>
        <v>#NAME?</v>
      </c>
      <c r="E87" s="42" t="n">
        <f aca="false">+E86</f>
        <v>0.12999</v>
      </c>
      <c r="F87" s="42" t="n">
        <f aca="false">+((1+E87)^(0.0833333333333333)-1)</f>
        <v>0.0102360993427324</v>
      </c>
      <c r="G87" s="43" t="n">
        <v>1</v>
      </c>
      <c r="H87" s="45" t="n">
        <f aca="false">+K86*F87</f>
        <v>283452.234573374</v>
      </c>
      <c r="I87" s="43" t="n">
        <f aca="false">+J87-H87</f>
        <v>1849705.99434901</v>
      </c>
      <c r="J87" s="45" t="n">
        <f aca="false">+J86</f>
        <v>2133158.22892239</v>
      </c>
      <c r="K87" s="43" t="n">
        <f aca="false">+K86-I87</f>
        <v>25841724.6065687</v>
      </c>
    </row>
    <row r="88" s="20" customFormat="true" ht="12" hidden="false" customHeight="true" outlineLevel="0" collapsed="false">
      <c r="A88" s="40" t="n">
        <f aca="false">+A87+1</f>
        <v>84</v>
      </c>
      <c r="B88" s="40" t="n">
        <f aca="false">+$B$4-A88</f>
        <v>12</v>
      </c>
      <c r="C88" s="40" t="n">
        <f aca="false">+B88+A88</f>
        <v>96</v>
      </c>
      <c r="D88" s="41" t="e">
        <f aca="false">+FECHA.MES(D87,1)</f>
        <v>#NAME?</v>
      </c>
      <c r="E88" s="42" t="n">
        <f aca="false">+E87</f>
        <v>0.12999</v>
      </c>
      <c r="F88" s="42" t="n">
        <f aca="false">+((1+E88)^(0.0833333333333333)-1)</f>
        <v>0.0102360993427324</v>
      </c>
      <c r="G88" s="43" t="n">
        <v>1</v>
      </c>
      <c r="H88" s="45" t="n">
        <f aca="false">+K87*F88</f>
        <v>264518.46026037</v>
      </c>
      <c r="I88" s="43" t="n">
        <f aca="false">+J88-H88</f>
        <v>1868639.76866202</v>
      </c>
      <c r="J88" s="45" t="n">
        <f aca="false">+J87</f>
        <v>2133158.22892239</v>
      </c>
      <c r="K88" s="43" t="n">
        <f aca="false">+K87-I88</f>
        <v>23973084.8379067</v>
      </c>
    </row>
    <row r="89" s="20" customFormat="true" ht="12" hidden="false" customHeight="true" outlineLevel="0" collapsed="false">
      <c r="A89" s="40" t="n">
        <f aca="false">+A88+1</f>
        <v>85</v>
      </c>
      <c r="B89" s="40" t="n">
        <f aca="false">+$B$4-A89</f>
        <v>11</v>
      </c>
      <c r="C89" s="40" t="n">
        <f aca="false">+B89+A89</f>
        <v>96</v>
      </c>
      <c r="D89" s="41" t="e">
        <f aca="false">+FECHA.MES(D88,1)</f>
        <v>#NAME?</v>
      </c>
      <c r="E89" s="42" t="n">
        <f aca="false">+E88</f>
        <v>0.12999</v>
      </c>
      <c r="F89" s="42" t="n">
        <f aca="false">+((1+E89)^(0.0833333333333333)-1)</f>
        <v>0.0102360993427324</v>
      </c>
      <c r="G89" s="43" t="n">
        <v>1</v>
      </c>
      <c r="H89" s="45" t="n">
        <f aca="false">+K88*F89</f>
        <v>245390.877952565</v>
      </c>
      <c r="I89" s="43" t="n">
        <f aca="false">+J89-H89</f>
        <v>1887767.35096982</v>
      </c>
      <c r="J89" s="45" t="n">
        <f aca="false">+J88</f>
        <v>2133158.22892239</v>
      </c>
      <c r="K89" s="43" t="n">
        <f aca="false">+K88-I89</f>
        <v>22085317.4869369</v>
      </c>
    </row>
    <row r="90" s="20" customFormat="true" ht="12" hidden="false" customHeight="true" outlineLevel="0" collapsed="false">
      <c r="A90" s="40" t="n">
        <f aca="false">+A89+1</f>
        <v>86</v>
      </c>
      <c r="B90" s="40" t="n">
        <f aca="false">+$B$4-A90</f>
        <v>10</v>
      </c>
      <c r="C90" s="40" t="n">
        <f aca="false">+B90+A90</f>
        <v>96</v>
      </c>
      <c r="D90" s="41" t="e">
        <f aca="false">+FECHA.MES(D89,1)</f>
        <v>#NAME?</v>
      </c>
      <c r="E90" s="42" t="n">
        <f aca="false">+E89</f>
        <v>0.12999</v>
      </c>
      <c r="F90" s="42" t="n">
        <f aca="false">+((1+E90)^(0.0833333333333333)-1)</f>
        <v>0.0102360993427324</v>
      </c>
      <c r="G90" s="43" t="n">
        <v>1</v>
      </c>
      <c r="H90" s="45" t="n">
        <f aca="false">+K89*F90</f>
        <v>226067.503812071</v>
      </c>
      <c r="I90" s="43" t="n">
        <f aca="false">+J90-H90</f>
        <v>1907090.72511032</v>
      </c>
      <c r="J90" s="45" t="n">
        <f aca="false">+J89</f>
        <v>2133158.22892239</v>
      </c>
      <c r="K90" s="43" t="n">
        <f aca="false">+K89-I90</f>
        <v>20178226.7618266</v>
      </c>
    </row>
    <row r="91" s="20" customFormat="true" ht="12" hidden="false" customHeight="true" outlineLevel="0" collapsed="false">
      <c r="A91" s="40" t="n">
        <f aca="false">+A90+1</f>
        <v>87</v>
      </c>
      <c r="B91" s="40" t="n">
        <f aca="false">+$B$4-A91</f>
        <v>9</v>
      </c>
      <c r="C91" s="40" t="n">
        <f aca="false">+B91+A91</f>
        <v>96</v>
      </c>
      <c r="D91" s="41" t="e">
        <f aca="false">+FECHA.MES(D90,1)</f>
        <v>#NAME?</v>
      </c>
      <c r="E91" s="42" t="n">
        <f aca="false">+E90</f>
        <v>0.12999</v>
      </c>
      <c r="F91" s="42" t="n">
        <f aca="false">+((1+E91)^(0.0833333333333333)-1)</f>
        <v>0.0102360993427324</v>
      </c>
      <c r="G91" s="43" t="n">
        <v>1</v>
      </c>
      <c r="H91" s="45" t="n">
        <f aca="false">+K90*F91</f>
        <v>206546.333694238</v>
      </c>
      <c r="I91" s="43" t="n">
        <f aca="false">+J91-H91</f>
        <v>1926611.89522815</v>
      </c>
      <c r="J91" s="45" t="n">
        <f aca="false">+J90</f>
        <v>2133158.22892239</v>
      </c>
      <c r="K91" s="43" t="n">
        <f aca="false">+K90-I91</f>
        <v>18251614.8665984</v>
      </c>
    </row>
    <row r="92" s="20" customFormat="true" ht="12" hidden="false" customHeight="true" outlineLevel="0" collapsed="false">
      <c r="A92" s="40" t="n">
        <f aca="false">+A91+1</f>
        <v>88</v>
      </c>
      <c r="B92" s="40" t="n">
        <f aca="false">+$B$4-A92</f>
        <v>8</v>
      </c>
      <c r="C92" s="40" t="n">
        <f aca="false">+B92+A92</f>
        <v>96</v>
      </c>
      <c r="D92" s="41" t="e">
        <f aca="false">+FECHA.MES(D91,1)</f>
        <v>#NAME?</v>
      </c>
      <c r="E92" s="42" t="n">
        <f aca="false">+E91</f>
        <v>0.12999</v>
      </c>
      <c r="F92" s="42" t="n">
        <f aca="false">+((1+E92)^(0.0833333333333333)-1)</f>
        <v>0.0102360993427324</v>
      </c>
      <c r="G92" s="43" t="n">
        <v>1</v>
      </c>
      <c r="H92" s="45" t="n">
        <f aca="false">+K91*F92</f>
        <v>186825.342939793</v>
      </c>
      <c r="I92" s="43" t="n">
        <f aca="false">+J92-H92</f>
        <v>1946332.88598259</v>
      </c>
      <c r="J92" s="45" t="n">
        <f aca="false">+J91</f>
        <v>2133158.22892239</v>
      </c>
      <c r="K92" s="43" t="n">
        <f aca="false">+K91-I92</f>
        <v>16305281.9806158</v>
      </c>
    </row>
    <row r="93" s="20" customFormat="true" ht="12" hidden="false" customHeight="true" outlineLevel="0" collapsed="false">
      <c r="A93" s="40" t="n">
        <f aca="false">+A92+1</f>
        <v>89</v>
      </c>
      <c r="B93" s="40" t="n">
        <f aca="false">+$B$4-A93</f>
        <v>7</v>
      </c>
      <c r="C93" s="40" t="n">
        <f aca="false">+B93+A93</f>
        <v>96</v>
      </c>
      <c r="D93" s="41" t="e">
        <f aca="false">+FECHA.MES(D92,1)</f>
        <v>#NAME?</v>
      </c>
      <c r="E93" s="42" t="n">
        <f aca="false">+E92</f>
        <v>0.12999</v>
      </c>
      <c r="F93" s="42" t="n">
        <f aca="false">+((1+E93)^(0.0833333333333333)-1)</f>
        <v>0.0102360993427324</v>
      </c>
      <c r="G93" s="43" t="n">
        <v>1</v>
      </c>
      <c r="H93" s="45" t="n">
        <f aca="false">+K92*F93</f>
        <v>166902.486164848</v>
      </c>
      <c r="I93" s="43" t="n">
        <f aca="false">+J93-H93</f>
        <v>1966255.74275754</v>
      </c>
      <c r="J93" s="45" t="n">
        <f aca="false">+J92</f>
        <v>2133158.22892239</v>
      </c>
      <c r="K93" s="43" t="n">
        <f aca="false">+K92-I93</f>
        <v>14339026.2378583</v>
      </c>
    </row>
    <row r="94" s="20" customFormat="true" ht="12" hidden="false" customHeight="true" outlineLevel="0" collapsed="false">
      <c r="A94" s="40" t="n">
        <f aca="false">+A93+1</f>
        <v>90</v>
      </c>
      <c r="B94" s="40" t="n">
        <f aca="false">+$B$4-A94</f>
        <v>6</v>
      </c>
      <c r="C94" s="40" t="n">
        <f aca="false">+B94+A94</f>
        <v>96</v>
      </c>
      <c r="D94" s="41" t="e">
        <f aca="false">+FECHA.MES(D93,1)</f>
        <v>#NAME?</v>
      </c>
      <c r="E94" s="42" t="n">
        <f aca="false">+E93</f>
        <v>0.12999</v>
      </c>
      <c r="F94" s="42" t="n">
        <f aca="false">+((1+E94)^(0.0833333333333333)-1)</f>
        <v>0.0102360993427324</v>
      </c>
      <c r="G94" s="43" t="n">
        <v>1</v>
      </c>
      <c r="H94" s="45" t="n">
        <f aca="false">+K93*F94</f>
        <v>146775.697048764</v>
      </c>
      <c r="I94" s="43" t="n">
        <f aca="false">+J94-H94</f>
        <v>1986382.53187362</v>
      </c>
      <c r="J94" s="45" t="n">
        <f aca="false">+J93</f>
        <v>2133158.22892239</v>
      </c>
      <c r="K94" s="43" t="n">
        <f aca="false">+K93-I94</f>
        <v>12352643.7059847</v>
      </c>
    </row>
    <row r="95" s="20" customFormat="true" ht="12" hidden="false" customHeight="true" outlineLevel="0" collapsed="false">
      <c r="A95" s="40" t="n">
        <f aca="false">+A94+1</f>
        <v>91</v>
      </c>
      <c r="B95" s="40" t="n">
        <f aca="false">+$B$4-A95</f>
        <v>5</v>
      </c>
      <c r="C95" s="40" t="n">
        <f aca="false">+B95+A95</f>
        <v>96</v>
      </c>
      <c r="D95" s="41" t="e">
        <f aca="false">+FECHA.MES(D94,1)</f>
        <v>#NAME?</v>
      </c>
      <c r="E95" s="42" t="n">
        <f aca="false">+E94</f>
        <v>0.12999</v>
      </c>
      <c r="F95" s="42" t="n">
        <f aca="false">+((1+E95)^(0.0833333333333333)-1)</f>
        <v>0.0102360993427324</v>
      </c>
      <c r="G95" s="43" t="n">
        <v>1</v>
      </c>
      <c r="H95" s="45" t="n">
        <f aca="false">+K94*F95</f>
        <v>126442.888119837</v>
      </c>
      <c r="I95" s="43" t="n">
        <f aca="false">+J95-H95</f>
        <v>2006715.34080255</v>
      </c>
      <c r="J95" s="45" t="n">
        <f aca="false">+J94</f>
        <v>2133158.22892239</v>
      </c>
      <c r="K95" s="43" t="n">
        <f aca="false">+K94-I95</f>
        <v>10345928.3651821</v>
      </c>
    </row>
    <row r="96" s="20" customFormat="true" ht="12" hidden="false" customHeight="true" outlineLevel="0" collapsed="false">
      <c r="A96" s="40" t="n">
        <f aca="false">+A95+1</f>
        <v>92</v>
      </c>
      <c r="B96" s="40" t="n">
        <f aca="false">+$B$4-A96</f>
        <v>4</v>
      </c>
      <c r="C96" s="40" t="n">
        <f aca="false">+B96+A96</f>
        <v>96</v>
      </c>
      <c r="D96" s="41" t="e">
        <f aca="false">+FECHA.MES(D95,1)</f>
        <v>#NAME?</v>
      </c>
      <c r="E96" s="42" t="n">
        <f aca="false">+E95</f>
        <v>0.12999</v>
      </c>
      <c r="F96" s="42" t="n">
        <f aca="false">+((1+E96)^(0.0833333333333333)-1)</f>
        <v>0.0102360993427324</v>
      </c>
      <c r="G96" s="43" t="n">
        <v>1</v>
      </c>
      <c r="H96" s="45" t="n">
        <f aca="false">+K95*F96</f>
        <v>105901.950538797</v>
      </c>
      <c r="I96" s="43" t="n">
        <f aca="false">+J96-H96</f>
        <v>2027256.27838359</v>
      </c>
      <c r="J96" s="45" t="n">
        <f aca="false">+J95</f>
        <v>2133158.22892239</v>
      </c>
      <c r="K96" s="43" t="n">
        <f aca="false">+K95-I96</f>
        <v>8318672.08679854</v>
      </c>
    </row>
    <row r="97" s="20" customFormat="true" ht="12" hidden="false" customHeight="true" outlineLevel="0" collapsed="false">
      <c r="A97" s="40" t="n">
        <f aca="false">+A96+1</f>
        <v>93</v>
      </c>
      <c r="B97" s="40" t="n">
        <f aca="false">+$B$4-A97</f>
        <v>3</v>
      </c>
      <c r="C97" s="40" t="n">
        <f aca="false">+B97+A97</f>
        <v>96</v>
      </c>
      <c r="D97" s="41" t="e">
        <f aca="false">+FECHA.MES(D96,1)</f>
        <v>#NAME?</v>
      </c>
      <c r="E97" s="42" t="n">
        <f aca="false">+E96</f>
        <v>0.12999</v>
      </c>
      <c r="F97" s="42" t="n">
        <f aca="false">+((1+E97)^(0.0833333333333333)-1)</f>
        <v>0.0102360993427324</v>
      </c>
      <c r="G97" s="43" t="n">
        <v>1</v>
      </c>
      <c r="H97" s="45" t="n">
        <f aca="false">+K96*F97</f>
        <v>85150.7538800849</v>
      </c>
      <c r="I97" s="43" t="n">
        <f aca="false">+J97-H97</f>
        <v>2048007.4750423</v>
      </c>
      <c r="J97" s="45" t="n">
        <f aca="false">+J96</f>
        <v>2133158.22892239</v>
      </c>
      <c r="K97" s="43" t="n">
        <f aca="false">+K96-I97</f>
        <v>6270664.61175624</v>
      </c>
    </row>
    <row r="98" s="20" customFormat="true" ht="12" hidden="false" customHeight="true" outlineLevel="0" collapsed="false">
      <c r="A98" s="40" t="n">
        <f aca="false">+A97+1</f>
        <v>94</v>
      </c>
      <c r="B98" s="40" t="n">
        <f aca="false">+$B$4-A98</f>
        <v>2</v>
      </c>
      <c r="C98" s="40" t="n">
        <f aca="false">+B98+A98</f>
        <v>96</v>
      </c>
      <c r="D98" s="41" t="e">
        <f aca="false">+FECHA.MES(D97,1)</f>
        <v>#NAME?</v>
      </c>
      <c r="E98" s="42" t="n">
        <f aca="false">+E97</f>
        <v>0.12999</v>
      </c>
      <c r="F98" s="42" t="n">
        <f aca="false">+((1+E98)^(0.0833333333333333)-1)</f>
        <v>0.0102360993427324</v>
      </c>
      <c r="G98" s="43" t="n">
        <v>1</v>
      </c>
      <c r="H98" s="45" t="n">
        <f aca="false">+K97*F98</f>
        <v>64187.1459108933</v>
      </c>
      <c r="I98" s="43" t="n">
        <f aca="false">+J98-H98</f>
        <v>2068971.08301149</v>
      </c>
      <c r="J98" s="45" t="n">
        <f aca="false">+J97</f>
        <v>2133158.22892239</v>
      </c>
      <c r="K98" s="43" t="n">
        <f aca="false">+K97-I98</f>
        <v>4201693.52874474</v>
      </c>
    </row>
    <row r="99" s="20" customFormat="true" ht="12" hidden="false" customHeight="true" outlineLevel="0" collapsed="false">
      <c r="A99" s="40" t="n">
        <f aca="false">+A98+1</f>
        <v>95</v>
      </c>
      <c r="B99" s="40" t="n">
        <f aca="false">+$B$4-A99</f>
        <v>1</v>
      </c>
      <c r="C99" s="40" t="n">
        <f aca="false">+B99+A99</f>
        <v>96</v>
      </c>
      <c r="D99" s="41" t="e">
        <f aca="false">+FECHA.MES(D98,1)</f>
        <v>#NAME?</v>
      </c>
      <c r="E99" s="42" t="n">
        <f aca="false">+E98</f>
        <v>0.12999</v>
      </c>
      <c r="F99" s="42" t="n">
        <f aca="false">+((1+E99)^(0.0833333333333333)-1)</f>
        <v>0.0102360993427324</v>
      </c>
      <c r="G99" s="43" t="n">
        <v>1</v>
      </c>
      <c r="H99" s="45" t="n">
        <f aca="false">+K98*F99</f>
        <v>43008.952367947</v>
      </c>
      <c r="I99" s="43" t="n">
        <f aca="false">+J99-H99</f>
        <v>2090149.27655444</v>
      </c>
      <c r="J99" s="45" t="n">
        <f aca="false">+J98</f>
        <v>2133158.22892239</v>
      </c>
      <c r="K99" s="43" t="n">
        <f aca="false">+K98-I99</f>
        <v>2111544.2521903</v>
      </c>
    </row>
    <row r="100" s="20" customFormat="true" ht="12" hidden="false" customHeight="true" outlineLevel="0" collapsed="false">
      <c r="A100" s="40" t="n">
        <f aca="false">+A99+1</f>
        <v>96</v>
      </c>
      <c r="B100" s="40" t="n">
        <f aca="false">+$B$4-A100</f>
        <v>0</v>
      </c>
      <c r="C100" s="40" t="n">
        <f aca="false">+B100+A100</f>
        <v>96</v>
      </c>
      <c r="D100" s="41" t="e">
        <f aca="false">+FECHA.MES(D99,1)</f>
        <v>#NAME?</v>
      </c>
      <c r="E100" s="42" t="n">
        <f aca="false">+E99</f>
        <v>0.12999</v>
      </c>
      <c r="F100" s="42" t="n">
        <f aca="false">+((1+E100)^(0.0833333333333333)-1)</f>
        <v>0.0102360993427324</v>
      </c>
      <c r="G100" s="43" t="n">
        <v>1</v>
      </c>
      <c r="H100" s="45" t="n">
        <f aca="false">+K99*F100</f>
        <v>21613.9767319955</v>
      </c>
      <c r="I100" s="43" t="n">
        <f aca="false">+J100-H100</f>
        <v>2111544.25219039</v>
      </c>
      <c r="J100" s="45" t="n">
        <f aca="false">+J99</f>
        <v>2133158.22892239</v>
      </c>
      <c r="K100" s="43" t="n">
        <f aca="false">+K99-I100</f>
        <v>-8.94069671630859E-008</v>
      </c>
    </row>
    <row r="101" s="20" customFormat="true" ht="12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20" customFormat="true" ht="12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s="20" customFormat="true" ht="12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20" customFormat="true" ht="12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s="20" customFormat="true" ht="12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s="20" customFormat="true" ht="12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s="20" customFormat="true" ht="12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20" customFormat="true" ht="12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s="20" customFormat="true" ht="12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s="20" customFormat="true" ht="12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s="20" customFormat="true" ht="12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</sheetData>
  <conditionalFormatting sqref="A4:C100">
    <cfRule type="cellIs" priority="2" operator="lessThan" aboveAverage="0" equalAverage="0" bottom="0" percent="0" rank="0" text="" dxfId="14">
      <formula>0</formula>
    </cfRule>
    <cfRule type="cellIs" priority="3" operator="lessThan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1000</formula>
    </cfRule>
  </conditionalFormatting>
  <conditionalFormatting sqref="A2:K3">
    <cfRule type="cellIs" priority="5" operator="lessThan" aboveAverage="0" equalAverage="0" bottom="0" percent="0" rank="0" text="" dxfId="17">
      <formula>0</formula>
    </cfRule>
  </conditionalFormatting>
  <conditionalFormatting sqref="G4:J100 K5:K100">
    <cfRule type="cellIs" priority="6" operator="lessThan" aboveAverage="0" equalAverage="0" bottom="0" percent="0" rank="0" text="" dxfId="18">
      <formula>0</formula>
    </cfRule>
    <cfRule type="cellIs" priority="7" operator="lessThan" aboveAverage="0" equalAverage="0" bottom="0" percent="0" rank="0" text="" dxfId="19">
      <formula>0</formula>
    </cfRule>
  </conditionalFormatting>
  <conditionalFormatting sqref="I4 J4:J100 H5:I100 K5:K100">
    <cfRule type="cellIs" priority="8" operator="lessThan" aboveAverage="0" equalAverage="0" bottom="0" percent="0" rank="0" text="" dxfId="20">
      <formula>0</formula>
    </cfRule>
  </conditionalFormatting>
  <conditionalFormatting sqref="A4:C100 A2:I3 K2:K3 J2:J100 E4:I100 D5:D100 K5:K100 A1:IV1">
    <cfRule type="cellIs" priority="9" operator="lessThan" aboveAverage="0" equalAverage="0" bottom="0" percent="0" rank="0" text="" dxfId="21">
      <formula>0</formula>
    </cfRule>
  </conditionalFormatting>
  <conditionalFormatting sqref="H3:I3 J3:K100 E4:I100">
    <cfRule type="cellIs" priority="10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6:51:24Z</dcterms:created>
  <dc:creator>GSA FINANCIEROS FINANCIEROS</dc:creator>
  <dc:description/>
  <dc:language>en-US</dc:language>
  <cp:lastModifiedBy>Marcelo Robayo Herrera</cp:lastModifiedBy>
  <cp:lastPrinted>2024-10-30T00:16:29Z</cp:lastPrinted>
  <dcterms:modified xsi:type="dcterms:W3CDTF">2024-11-06T16:11:20Z</dcterms:modified>
  <cp:revision>0</cp:revision>
  <dc:subject/>
  <dc:title/>
</cp:coreProperties>
</file>