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quidación IBC" sheetId="1" state="visible" r:id="rId2"/>
    <sheet name="Hoja3" sheetId="2" state="visible" r:id="rId3"/>
    <sheet name="Mary luz rojas leira" sheetId="3" state="visible" r:id="rId4"/>
    <sheet name="Lucy Tristancho" sheetId="4" state="visible" r:id="rId5"/>
    <sheet name="Indexación " sheetId="5" state="visible" r:id="rId6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10"/>
            <color rgb="FF000000"/>
            <rFont val="Tahoma"/>
            <family val="2"/>
          </rPr>
          <t xml:space="preserve">Elimine el período anterior a la fecha inicial de la liquidación. Seleccione el rango H17:M17 y arrastre con el controlador de relleno (</t>
        </r>
        <r>
          <rPr>
            <b val="true"/>
            <sz val="10"/>
            <color rgb="FF000000"/>
            <rFont val="Tahoma"/>
            <family val="2"/>
          </rPr>
          <t xml:space="preserve">Cruz Negra</t>
        </r>
        <r>
          <rPr>
            <sz val="10"/>
            <color rgb="FF000000"/>
            <rFont val="Tahoma"/>
            <family val="2"/>
          </rPr>
          <t xml:space="preserve">) sólo una fila hacia abajo, es decir, hasta cubrir la fila 18. </t>
        </r>
        <r>
          <rPr>
            <sz val="10"/>
            <color rgb="FFFF0000"/>
            <rFont val="Tahoma"/>
            <family val="2"/>
          </rPr>
          <t xml:space="preserve">No borre el contenido ni suprima las dos filas señaladas con la doble fecha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Tahoma"/>
            <family val="2"/>
          </rPr>
          <t xml:space="preserve"> </t>
        </r>
        <r>
          <rPr>
            <sz val="10"/>
            <color rgb="FF0000FF"/>
            <rFont val="Tahoma"/>
            <family val="2"/>
          </rPr>
          <t xml:space="preserve">Cuando parta un mes o agregue una fila para actualizar las tazas, seleccione el rango Hn:Mn del mes anterior al que partió o copió y arrastre con el controlador de relleno hasta cubrir la última fila del mes partido o creado para arreglar las fórmula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97</xdr:colOff>
                <xdr:row>13</xdr:row>
                <xdr:rowOff>2</xdr:rowOff>
              </xdr:from>
              <xdr:to>
                <xdr:col>11</xdr:col>
                <xdr:colOff>49</xdr:colOff>
                <xdr:row>14</xdr:row>
                <xdr:rowOff>-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32">
  <si>
    <t xml:space="preserve">LIQUIDACION DE CREDITO </t>
  </si>
  <si>
    <t xml:space="preserve">Deudor:</t>
  </si>
  <si>
    <t xml:space="preserve">Obligacion:</t>
  </si>
  <si>
    <t xml:space="preserve">INSTRUCCIÓN</t>
  </si>
  <si>
    <t xml:space="preserve">Tasa efectiva anual pactada, a nominal &gt;&gt;&gt;</t>
  </si>
  <si>
    <t xml:space="preserve">Tasa nominal mensual pactada             &gt;&gt;&gt;</t>
  </si>
  <si>
    <t xml:space="preserve">Resultado tasa pactada o pedida   &gt;&gt;&gt;</t>
  </si>
  <si>
    <t xml:space="preserve">CAPITAL:</t>
  </si>
  <si>
    <t xml:space="preserve">VIGENCIA</t>
  </si>
  <si>
    <t xml:space="preserve">Brio. Cte.</t>
  </si>
  <si>
    <t xml:space="preserve">Máxima Autorizada</t>
  </si>
  <si>
    <t xml:space="preserve">TASA</t>
  </si>
  <si>
    <t xml:space="preserve">LIQUIDACION</t>
  </si>
  <si>
    <t xml:space="preserve">DESDE</t>
  </si>
  <si>
    <t xml:space="preserve">HASTA</t>
  </si>
  <si>
    <t xml:space="preserve">T. Efectiva</t>
  </si>
  <si>
    <t xml:space="preserve">Efectiva     Anual 1.5</t>
  </si>
  <si>
    <t xml:space="preserve">Nominal Mensual</t>
  </si>
  <si>
    <t xml:space="preserve">FINAL</t>
  </si>
  <si>
    <t xml:space="preserve">DÍAS</t>
  </si>
  <si>
    <t xml:space="preserve">INTERESES</t>
  </si>
  <si>
    <t xml:space="preserve">Total Intereses</t>
  </si>
  <si>
    <t xml:space="preserve">Capital</t>
  </si>
  <si>
    <t xml:space="preserve">Intereses Moratorios</t>
  </si>
  <si>
    <t xml:space="preserve">Costas</t>
  </si>
  <si>
    <t xml:space="preserve">TOTAL:</t>
  </si>
  <si>
    <t xml:space="preserve">Total </t>
  </si>
  <si>
    <t xml:space="preserve">Renta inicial</t>
  </si>
  <si>
    <t xml:space="preserve">IPC Final</t>
  </si>
  <si>
    <t xml:space="preserve">IPC Inicial</t>
  </si>
  <si>
    <t xml:space="preserve">Indexación</t>
  </si>
  <si>
    <t xml:space="preserve">Total Indexa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.00%"/>
    <numFmt numFmtId="167" formatCode="0%"/>
    <numFmt numFmtId="168" formatCode="_(* #,##0_);_(* \(#,##0\);_(* \-??_);_(@_)"/>
    <numFmt numFmtId="169" formatCode="[$-409]d\-mmm\-yy"/>
    <numFmt numFmtId="170" formatCode="General"/>
    <numFmt numFmtId="171" formatCode="_-* #,##0.00\ _€_-;\-* #,##0.00\ _€_-;_-* \-??\ _€_-;_-@_-"/>
    <numFmt numFmtId="172" formatCode="\$#,##0;[RED]\$#,##0"/>
    <numFmt numFmtId="173" formatCode="_(&quot;C$&quot;* #,##0_);_(&quot;C$&quot;* \(#,##0\);_(&quot;C$&quot;* \-_);_(@_)"/>
    <numFmt numFmtId="174" formatCode="_-[$$-240A]\ * #,##0.00_-;\-[$$-240A]\ * #,##0.00_-;_-[$$-240A]\ * \-??_-;_-@_-"/>
    <numFmt numFmtId="175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  <font>
      <b val="true"/>
      <i val="true"/>
      <sz val="9"/>
      <name val="Century Gothic"/>
      <family val="2"/>
    </font>
    <font>
      <i val="true"/>
      <sz val="9"/>
      <name val="Century Gothic"/>
      <family val="2"/>
    </font>
    <font>
      <sz val="9"/>
      <name val="Century Gothic"/>
      <family val="2"/>
    </font>
    <font>
      <sz val="10"/>
      <name val="Century Gothic"/>
      <family val="2"/>
    </font>
    <font>
      <b val="true"/>
      <sz val="9"/>
      <name val="Century Gothic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i val="true"/>
      <sz val="10"/>
      <name val="Century Gothic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FF0000"/>
      <name val="Tahoma"/>
      <family val="2"/>
    </font>
    <font>
      <sz val="8"/>
      <color rgb="FF000000"/>
      <name val="Tahoma"/>
      <family val="2"/>
    </font>
    <font>
      <sz val="10"/>
      <color rgb="FF0000FF"/>
      <name val="Tahoma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Millares_FEBRERO 1" xfId="21"/>
    <cellStyle name="Normal_FEBRER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37" topLeftCell="A155" activePane="bottomLeft" state="frozen"/>
      <selection pane="topLeft" activeCell="A1" activeCellId="0" sqref="A1"/>
      <selection pane="bottomLeft" activeCell="H160" activeCellId="0" sqref="H1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7"/>
    <col collapsed="false" customWidth="true" hidden="false" outlineLevel="0" max="6" min="3" style="2" width="9.7"/>
    <col collapsed="false" customWidth="false" hidden="false" outlineLevel="0" max="7" min="7" style="2" width="11.42"/>
    <col collapsed="false" customWidth="true" hidden="false" outlineLevel="0" max="8" min="8" style="3" width="18.85"/>
    <col collapsed="false" customWidth="true" hidden="false" outlineLevel="0" max="9" min="9" style="2" width="17.56"/>
    <col collapsed="false" customWidth="true" hidden="false" outlineLevel="0" max="10" min="10" style="2" width="16.42"/>
    <col collapsed="false" customWidth="true" hidden="false" outlineLevel="0" max="11" min="11" style="2" width="13.14"/>
    <col collapsed="false" customWidth="false" hidden="false" outlineLevel="0" max="14" min="12" style="2" width="11.42"/>
    <col collapsed="false" customWidth="true" hidden="false" outlineLevel="0" max="15" min="15" style="2" width="15.41"/>
    <col collapsed="false" customWidth="false" hidden="false" outlineLevel="0" max="257" min="16" style="2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</row>
    <row r="2" customFormat="false" ht="15" hidden="true" customHeight="false" outlineLevel="0" collapsed="false">
      <c r="A2" s="6"/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</row>
    <row r="3" customFormat="false" ht="15.75" hidden="true" customHeight="true" outlineLevel="0" collapsed="false">
      <c r="A3" s="8"/>
      <c r="B3" s="9"/>
      <c r="C3" s="10"/>
      <c r="D3" s="11"/>
      <c r="E3" s="11"/>
      <c r="F3" s="11"/>
      <c r="G3" s="11"/>
      <c r="H3" s="12"/>
      <c r="I3" s="13"/>
      <c r="J3" s="14"/>
      <c r="K3" s="14"/>
      <c r="L3" s="13"/>
      <c r="M3" s="13"/>
    </row>
    <row r="4" customFormat="false" ht="15.75" hidden="true" customHeight="true" outlineLevel="0" collapsed="false">
      <c r="A4" s="15" t="s">
        <v>1</v>
      </c>
      <c r="B4" s="16"/>
      <c r="C4" s="16"/>
      <c r="D4" s="16"/>
      <c r="E4" s="16"/>
      <c r="F4" s="17" t="s">
        <v>1</v>
      </c>
      <c r="G4" s="18"/>
      <c r="H4" s="18"/>
      <c r="I4" s="13"/>
      <c r="J4" s="14"/>
      <c r="K4" s="14"/>
      <c r="L4" s="13"/>
      <c r="M4" s="13"/>
    </row>
    <row r="5" customFormat="false" ht="15.75" hidden="true" customHeight="true" outlineLevel="0" collapsed="false">
      <c r="A5" s="15" t="s">
        <v>2</v>
      </c>
      <c r="B5" s="19"/>
      <c r="C5" s="19"/>
      <c r="D5" s="19"/>
      <c r="E5" s="19"/>
      <c r="F5" s="11"/>
      <c r="G5" s="11"/>
      <c r="H5" s="20" t="s">
        <v>3</v>
      </c>
      <c r="I5" s="21"/>
      <c r="J5" s="21"/>
      <c r="K5" s="21"/>
      <c r="L5" s="21"/>
      <c r="M5" s="21"/>
    </row>
    <row r="6" customFormat="false" ht="4.5" hidden="true" customHeight="true" outlineLevel="0" collapsed="false">
      <c r="A6" s="22"/>
      <c r="B6" s="23"/>
      <c r="C6" s="24"/>
      <c r="D6" s="24"/>
      <c r="E6" s="24"/>
      <c r="F6" s="24"/>
      <c r="G6" s="25"/>
      <c r="H6" s="26"/>
      <c r="I6" s="27"/>
    </row>
    <row r="7" customFormat="false" ht="14.25" hidden="true" customHeight="false" outlineLevel="0" collapsed="false">
      <c r="A7" s="28" t="s">
        <v>4</v>
      </c>
      <c r="B7" s="28"/>
      <c r="C7" s="28"/>
      <c r="D7" s="29"/>
      <c r="E7" s="29" t="str">
        <f aca="false">IF(D7="","",POWER((1+D7),(1/12))-1)</f>
        <v/>
      </c>
      <c r="F7" s="30"/>
      <c r="G7" s="30"/>
      <c r="H7" s="31"/>
      <c r="I7" s="27"/>
    </row>
    <row r="8" customFormat="false" ht="14.25" hidden="true" customHeight="false" outlineLevel="0" collapsed="false">
      <c r="A8" s="32" t="s">
        <v>5</v>
      </c>
      <c r="B8" s="32"/>
      <c r="C8" s="32"/>
      <c r="D8" s="33"/>
      <c r="E8" s="24"/>
      <c r="F8" s="30"/>
      <c r="G8" s="30"/>
      <c r="H8" s="31"/>
      <c r="I8" s="27"/>
    </row>
    <row r="9" s="36" customFormat="true" ht="14.25" hidden="true" customHeight="false" outlineLevel="0" collapsed="false">
      <c r="A9" s="34" t="s">
        <v>6</v>
      </c>
      <c r="B9" s="34"/>
      <c r="C9" s="34"/>
      <c r="D9" s="35" t="str">
        <f aca="false">IF(MAX(E7,D8)=0,"Máxima",MAX(E7,D8))</f>
        <v>Máxima</v>
      </c>
      <c r="E9" s="25"/>
      <c r="F9" s="30"/>
      <c r="G9" s="30"/>
      <c r="H9" s="31"/>
      <c r="I9" s="27"/>
      <c r="J9" s="2"/>
      <c r="K9" s="2"/>
      <c r="L9" s="2"/>
      <c r="M9" s="2"/>
    </row>
    <row r="10" s="39" customFormat="true" ht="4.5" hidden="true" customHeight="true" outlineLevel="0" collapsed="false">
      <c r="A10" s="34"/>
      <c r="B10" s="37"/>
      <c r="C10" s="37"/>
      <c r="D10" s="38"/>
      <c r="E10" s="25"/>
      <c r="F10" s="30"/>
      <c r="G10" s="30"/>
      <c r="H10" s="31"/>
      <c r="I10" s="27"/>
      <c r="J10" s="2"/>
      <c r="K10" s="2"/>
      <c r="L10" s="2"/>
      <c r="M10" s="2"/>
    </row>
    <row r="11" s="39" customFormat="true" ht="14.25" hidden="false" customHeight="false" outlineLevel="0" collapsed="false">
      <c r="A11" s="22" t="s">
        <v>7</v>
      </c>
      <c r="B11" s="40" t="n">
        <v>73500000</v>
      </c>
      <c r="C11" s="25"/>
      <c r="D11" s="41"/>
      <c r="E11" s="24"/>
      <c r="F11" s="24"/>
      <c r="G11" s="25"/>
      <c r="H11" s="42"/>
      <c r="I11" s="27"/>
      <c r="J11" s="2"/>
      <c r="K11" s="2"/>
      <c r="L11" s="2"/>
      <c r="M11" s="2"/>
    </row>
    <row r="12" s="39" customFormat="true" ht="3.75" hidden="false" customHeight="true" outlineLevel="0" collapsed="false">
      <c r="A12" s="43"/>
      <c r="B12" s="23"/>
      <c r="C12" s="24"/>
      <c r="D12" s="24"/>
      <c r="E12" s="24"/>
      <c r="F12" s="24"/>
      <c r="G12" s="25"/>
      <c r="H12" s="42"/>
      <c r="I12" s="27"/>
      <c r="J12" s="2"/>
      <c r="K12" s="2"/>
      <c r="L12" s="2"/>
      <c r="M12" s="2"/>
    </row>
    <row r="13" s="39" customFormat="true" ht="13.5" hidden="false" customHeight="false" outlineLevel="0" collapsed="false">
      <c r="A13" s="44" t="s">
        <v>8</v>
      </c>
      <c r="B13" s="44"/>
      <c r="C13" s="45" t="s">
        <v>9</v>
      </c>
      <c r="D13" s="46" t="s">
        <v>10</v>
      </c>
      <c r="E13" s="46"/>
      <c r="F13" s="47" t="s">
        <v>11</v>
      </c>
      <c r="G13" s="48" t="s">
        <v>12</v>
      </c>
      <c r="H13" s="48"/>
      <c r="I13" s="27"/>
      <c r="J13" s="2"/>
      <c r="K13" s="2"/>
      <c r="L13" s="2"/>
      <c r="M13" s="2"/>
    </row>
    <row r="14" s="39" customFormat="true" ht="42" hidden="false" customHeight="true" outlineLevel="0" collapsed="false">
      <c r="A14" s="49" t="s">
        <v>13</v>
      </c>
      <c r="B14" s="50" t="s">
        <v>14</v>
      </c>
      <c r="C14" s="51" t="s">
        <v>15</v>
      </c>
      <c r="D14" s="52" t="s">
        <v>16</v>
      </c>
      <c r="E14" s="52" t="s">
        <v>17</v>
      </c>
      <c r="F14" s="53" t="s">
        <v>18</v>
      </c>
      <c r="G14" s="53" t="s">
        <v>19</v>
      </c>
      <c r="H14" s="54" t="s">
        <v>20</v>
      </c>
      <c r="I14" s="55"/>
      <c r="J14" s="36"/>
      <c r="K14" s="36"/>
      <c r="L14" s="36"/>
      <c r="M14" s="36"/>
    </row>
    <row r="15" s="39" customFormat="true" ht="13.5" hidden="true" customHeight="false" outlineLevel="0" collapsed="false">
      <c r="A15" s="56" t="n">
        <v>38353</v>
      </c>
      <c r="B15" s="56" t="n">
        <v>38383</v>
      </c>
      <c r="C15" s="57" t="n">
        <v>0.1945</v>
      </c>
      <c r="D15" s="57" t="n">
        <f aca="false">IF(A15="","",C15*1.5)</f>
        <v>0.29175</v>
      </c>
      <c r="E15" s="57" t="n">
        <f aca="false">IF(D15="","",(POWER((1+D15),(1/12)))-1)</f>
        <v>0.0215623359497128</v>
      </c>
      <c r="F15" s="57" t="n">
        <f aca="false">IF(A15="","",IF(D$9=0,E15,MIN(E15,D$9)))</f>
        <v>0.0215623359497128</v>
      </c>
      <c r="G15" s="58" t="n">
        <f aca="false">IF(A15="","",DAYS360(A15,B15+(1)))</f>
        <v>30</v>
      </c>
      <c r="H15" s="59" t="n">
        <f aca="false">IF(G15="","",((B$11*F15)/30)*G15)</f>
        <v>1584831.69230389</v>
      </c>
      <c r="I15" s="55"/>
      <c r="J15" s="36"/>
      <c r="K15" s="36"/>
      <c r="L15" s="36"/>
      <c r="M15" s="36"/>
    </row>
    <row r="16" s="39" customFormat="true" ht="13.5" hidden="true" customHeight="false" outlineLevel="0" collapsed="false">
      <c r="A16" s="56" t="n">
        <v>38384</v>
      </c>
      <c r="B16" s="56" t="n">
        <v>38411</v>
      </c>
      <c r="C16" s="57" t="n">
        <v>0.194</v>
      </c>
      <c r="D16" s="57" t="n">
        <f aca="false">IF(A16="","",C16*1.5)</f>
        <v>0.291</v>
      </c>
      <c r="E16" s="57" t="n">
        <f aca="false">IF(D16="","",(POWER((1+D16),(1/12)))-1)</f>
        <v>0.0215128955448991</v>
      </c>
      <c r="F16" s="57" t="n">
        <f aca="false">IF(A16="","",IF(D$9=0,E16,MIN(E16,D$9)))</f>
        <v>0.0215128955448991</v>
      </c>
      <c r="G16" s="58" t="n">
        <f aca="false">IF(A16="","",DAYS360(A16,B16+(1)))</f>
        <v>30</v>
      </c>
      <c r="H16" s="59" t="n">
        <f aca="false">IF(G16="","",((B$11*F16)/30)*G16)</f>
        <v>1581197.82255008</v>
      </c>
      <c r="I16" s="55"/>
      <c r="J16" s="36"/>
      <c r="K16" s="36"/>
      <c r="L16" s="36"/>
      <c r="M16" s="36"/>
    </row>
    <row r="17" s="39" customFormat="true" ht="13.5" hidden="true" customHeight="false" outlineLevel="0" collapsed="false">
      <c r="A17" s="56" t="n">
        <v>38412</v>
      </c>
      <c r="B17" s="56" t="n">
        <v>38442</v>
      </c>
      <c r="C17" s="57" t="n">
        <v>0.1915</v>
      </c>
      <c r="D17" s="57" t="n">
        <f aca="false">IF(A17="","",C17*1.5)</f>
        <v>0.28725</v>
      </c>
      <c r="E17" s="57" t="n">
        <f aca="false">IF(D17="","",(POWER((1+D17),(1/12)))-1)</f>
        <v>0.0212652978982468</v>
      </c>
      <c r="F17" s="57" t="n">
        <f aca="false">IF(A17="","",IF(D$9=0,E17,MIN(E17,D$9)))</f>
        <v>0.0212652978982468</v>
      </c>
      <c r="G17" s="58" t="n">
        <f aca="false">IF(A17="","",DAYS360(A17,B17+(1)))</f>
        <v>30</v>
      </c>
      <c r="H17" s="59" t="n">
        <f aca="false">IF(G17="","",((B$11*F17)/30)*G17)</f>
        <v>1562999.39552114</v>
      </c>
      <c r="I17" s="55"/>
      <c r="J17" s="36"/>
      <c r="K17" s="36"/>
      <c r="L17" s="36"/>
      <c r="M17" s="36"/>
    </row>
    <row r="18" s="39" customFormat="true" ht="13.5" hidden="true" customHeight="false" outlineLevel="0" collapsed="false">
      <c r="A18" s="56" t="n">
        <v>38443</v>
      </c>
      <c r="B18" s="56" t="n">
        <v>38472</v>
      </c>
      <c r="C18" s="57" t="n">
        <v>0.1919</v>
      </c>
      <c r="D18" s="57" t="n">
        <f aca="false">IF(A18="","",C18*1.5)</f>
        <v>0.28785</v>
      </c>
      <c r="E18" s="57" t="n">
        <f aca="false">IF(D18="","",(POWER((1+D18),(1/12)))-1)</f>
        <v>0.0213049579171301</v>
      </c>
      <c r="F18" s="57" t="n">
        <f aca="false">IF(A18="","",IF(D$9=0,E18,MIN(E18,D$9)))</f>
        <v>0.0213049579171301</v>
      </c>
      <c r="G18" s="58" t="n">
        <f aca="false">IF(A18="","",DAYS360(A18,B18+(1)))</f>
        <v>30</v>
      </c>
      <c r="H18" s="59" t="n">
        <f aca="false">IF(G18="","",((B$11*F18)/30)*G18)</f>
        <v>1565914.40690906</v>
      </c>
      <c r="I18" s="55"/>
      <c r="J18" s="36"/>
      <c r="K18" s="36"/>
      <c r="L18" s="36"/>
      <c r="M18" s="36"/>
    </row>
    <row r="19" s="39" customFormat="true" ht="13.5" hidden="true" customHeight="false" outlineLevel="0" collapsed="false">
      <c r="A19" s="56" t="n">
        <v>38473</v>
      </c>
      <c r="B19" s="56" t="n">
        <v>38503</v>
      </c>
      <c r="C19" s="57" t="n">
        <v>0.1902</v>
      </c>
      <c r="D19" s="57" t="n">
        <f aca="false">IF(A19="","",C19*1.5)</f>
        <v>0.2853</v>
      </c>
      <c r="E19" s="57" t="n">
        <f aca="false">IF(D19="","",(POWER((1+D19),(1/12)))-1)</f>
        <v>0.0211362857039423</v>
      </c>
      <c r="F19" s="57" t="n">
        <f aca="false">IF(A19="","",IF(D$9=0,E19,MIN(E19,D$9)))</f>
        <v>0.0211362857039423</v>
      </c>
      <c r="G19" s="58" t="n">
        <f aca="false">IF(A19="","",DAYS360(A19,B19+(1)))</f>
        <v>30</v>
      </c>
      <c r="H19" s="59" t="n">
        <f aca="false">IF(G19="","",((B$11*F19)/30)*G19)</f>
        <v>1553516.99923976</v>
      </c>
      <c r="I19" s="55"/>
      <c r="J19" s="36"/>
      <c r="K19" s="36"/>
      <c r="L19" s="36"/>
      <c r="M19" s="36"/>
    </row>
    <row r="20" s="39" customFormat="true" ht="13.5" hidden="true" customHeight="false" outlineLevel="0" collapsed="false">
      <c r="A20" s="56" t="n">
        <v>38504</v>
      </c>
      <c r="B20" s="56" t="n">
        <v>38533</v>
      </c>
      <c r="C20" s="57" t="n">
        <v>0.1885</v>
      </c>
      <c r="D20" s="57" t="n">
        <f aca="false">IF(A20="","",C20*1.5)</f>
        <v>0.28275</v>
      </c>
      <c r="E20" s="57" t="n">
        <f aca="false">IF(D20="","",(POWER((1+D20),(1/12)))-1)</f>
        <v>0.0209673064570559</v>
      </c>
      <c r="F20" s="57" t="n">
        <f aca="false">IF(A20="","",IF(D$9=0,E20,MIN(E20,D$9)))</f>
        <v>0.0209673064570559</v>
      </c>
      <c r="G20" s="58" t="n">
        <f aca="false">IF(A20="","",DAYS360(A20,B20+(1)))</f>
        <v>30</v>
      </c>
      <c r="H20" s="59" t="n">
        <f aca="false">IF(G20="","",((B$11*F20)/30)*G20)</f>
        <v>1541097.02459361</v>
      </c>
      <c r="I20" s="55"/>
      <c r="J20" s="36"/>
      <c r="K20" s="36"/>
      <c r="L20" s="36" t="n">
        <v>2999997</v>
      </c>
      <c r="M20" s="36"/>
    </row>
    <row r="21" s="39" customFormat="true" ht="13.5" hidden="true" customHeight="false" outlineLevel="0" collapsed="false">
      <c r="A21" s="56" t="n">
        <v>38534</v>
      </c>
      <c r="B21" s="56" t="n">
        <v>38564</v>
      </c>
      <c r="C21" s="57" t="n">
        <v>0.185</v>
      </c>
      <c r="D21" s="57" t="n">
        <f aca="false">IF(A21="","",C21*1.5)</f>
        <v>0.2775</v>
      </c>
      <c r="E21" s="57" t="n">
        <f aca="false">IF(D21="","",(POWER((1+D21),(1/12)))-1)</f>
        <v>0.0206184362273287</v>
      </c>
      <c r="F21" s="57" t="n">
        <f aca="false">IF(A21="","",IF(D$9=0,E21,MIN(E21,D$9)))</f>
        <v>0.0206184362273287</v>
      </c>
      <c r="G21" s="58" t="n">
        <f aca="false">IF(A21="","",DAYS360(A21,B21+(1)))</f>
        <v>30</v>
      </c>
      <c r="H21" s="59" t="n">
        <f aca="false">IF(G21="","",((B$11*F21)/30)*G21)</f>
        <v>1515455.06270866</v>
      </c>
      <c r="I21" s="55"/>
      <c r="J21" s="36"/>
      <c r="K21" s="36"/>
      <c r="L21" s="36"/>
      <c r="M21" s="36"/>
    </row>
    <row r="22" s="39" customFormat="true" ht="13.5" hidden="true" customHeight="false" outlineLevel="0" collapsed="false">
      <c r="A22" s="56" t="n">
        <v>38565</v>
      </c>
      <c r="B22" s="56" t="n">
        <v>38595</v>
      </c>
      <c r="C22" s="57" t="n">
        <v>0.1824</v>
      </c>
      <c r="D22" s="57" t="n">
        <f aca="false">IF(A22="","",C22*1.5)</f>
        <v>0.2736</v>
      </c>
      <c r="E22" s="57" t="n">
        <f aca="false">IF(D22="","",(POWER((1+D22),(1/12)))-1)</f>
        <v>0.0203584236866103</v>
      </c>
      <c r="F22" s="57" t="n">
        <f aca="false">IF(A22="","",IF(D$9=0,E22,MIN(E22,D$9)))</f>
        <v>0.0203584236866103</v>
      </c>
      <c r="G22" s="58" t="n">
        <f aca="false">IF(A22="","",DAYS360(A22,B22+(1)))</f>
        <v>30</v>
      </c>
      <c r="H22" s="59" t="n">
        <f aca="false">IF(G22="","",((B$11*F22)/30)*G22)</f>
        <v>1496344.14096586</v>
      </c>
      <c r="I22" s="55"/>
      <c r="J22" s="36"/>
      <c r="K22" s="36"/>
      <c r="L22" s="36"/>
      <c r="M22" s="36"/>
    </row>
    <row r="23" s="39" customFormat="true" ht="13.5" hidden="true" customHeight="false" outlineLevel="0" collapsed="false">
      <c r="A23" s="56" t="n">
        <v>38596</v>
      </c>
      <c r="B23" s="56" t="n">
        <v>38625</v>
      </c>
      <c r="C23" s="57" t="n">
        <v>0.1822</v>
      </c>
      <c r="D23" s="57" t="n">
        <f aca="false">IF(A23="","",C23*1.5)</f>
        <v>0.2733</v>
      </c>
      <c r="E23" s="57" t="n">
        <f aca="false">IF(D23="","",(POWER((1+D23),(1/12)))-1)</f>
        <v>0.0203383925033527</v>
      </c>
      <c r="F23" s="57" t="n">
        <f aca="false">IF(A23="","",IF(D$9=0,E23,MIN(E23,D$9)))</f>
        <v>0.0203383925033527</v>
      </c>
      <c r="G23" s="58" t="n">
        <f aca="false">IF(A23="","",DAYS360(A23,B23+(1)))</f>
        <v>30</v>
      </c>
      <c r="H23" s="59" t="n">
        <f aca="false">IF(G23="","",((B$11*F23)/30)*G23)</f>
        <v>1494871.84899642</v>
      </c>
      <c r="I23" s="55"/>
      <c r="J23" s="36"/>
      <c r="K23" s="36"/>
      <c r="L23" s="36"/>
      <c r="M23" s="36"/>
    </row>
    <row r="24" s="39" customFormat="true" ht="13.5" hidden="true" customHeight="false" outlineLevel="0" collapsed="false">
      <c r="A24" s="56" t="n">
        <v>38626</v>
      </c>
      <c r="B24" s="56" t="n">
        <v>38656</v>
      </c>
      <c r="C24" s="57" t="n">
        <v>0.1793</v>
      </c>
      <c r="D24" s="57" t="n">
        <f aca="false">IF(A24="","",C24*1.5)</f>
        <v>0.26895</v>
      </c>
      <c r="E24" s="57" t="n">
        <f aca="false">IF(D24="","",(POWER((1+D24),(1/12)))-1)</f>
        <v>0.0200474531441723</v>
      </c>
      <c r="F24" s="57" t="n">
        <f aca="false">IF(A24="","",IF(D$9=0,E24,MIN(E24,D$9)))</f>
        <v>0.0200474531441723</v>
      </c>
      <c r="G24" s="58" t="n">
        <f aca="false">IF(A24="","",DAYS360(A24,B24+(1)))</f>
        <v>30</v>
      </c>
      <c r="H24" s="59" t="n">
        <f aca="false">IF(G24="","",((B$11*F24)/30)*G24)</f>
        <v>1473487.80609667</v>
      </c>
      <c r="I24" s="55"/>
      <c r="J24" s="36"/>
      <c r="K24" s="36"/>
      <c r="L24" s="36"/>
      <c r="M24" s="36"/>
    </row>
    <row r="25" s="39" customFormat="true" ht="1.5" hidden="true" customHeight="true" outlineLevel="0" collapsed="false">
      <c r="A25" s="56" t="n">
        <v>38657</v>
      </c>
      <c r="B25" s="56" t="n">
        <v>38686</v>
      </c>
      <c r="C25" s="57" t="n">
        <v>0.1781</v>
      </c>
      <c r="D25" s="57" t="n">
        <f aca="false">IF(A25="","",C25*1.5)</f>
        <v>0.26715</v>
      </c>
      <c r="E25" s="57" t="n">
        <f aca="false">IF(D25="","",(POWER((1+D25),(1/12)))-1)</f>
        <v>0.0199267969442836</v>
      </c>
      <c r="F25" s="57" t="n">
        <f aca="false">IF(A25="","",IF(D$9=0,E25,MIN(E25,D$9)))</f>
        <v>0.0199267969442836</v>
      </c>
      <c r="G25" s="58" t="n">
        <f aca="false">IF(A25="","",DAYS360(A25,B25+(1)))</f>
        <v>30</v>
      </c>
      <c r="H25" s="59" t="n">
        <f aca="false">IF(G25="","",((B$11*F25)/30)*G25)</f>
        <v>1464619.57540484</v>
      </c>
      <c r="I25" s="55"/>
      <c r="J25" s="36"/>
      <c r="K25" s="36"/>
      <c r="L25" s="36"/>
      <c r="M25" s="36"/>
    </row>
    <row r="26" s="39" customFormat="true" ht="13.5" hidden="true" customHeight="false" outlineLevel="0" collapsed="false">
      <c r="A26" s="56" t="n">
        <v>38687</v>
      </c>
      <c r="B26" s="56" t="n">
        <v>38717</v>
      </c>
      <c r="C26" s="57" t="n">
        <v>0.1749</v>
      </c>
      <c r="D26" s="57" t="n">
        <f aca="false">IF(A26="","",C26*1.5)</f>
        <v>0.26235</v>
      </c>
      <c r="E26" s="57" t="n">
        <f aca="false">IF(D26="","",(POWER((1+D26),(1/12)))-1)</f>
        <v>0.0196042773150564</v>
      </c>
      <c r="F26" s="57" t="n">
        <f aca="false">IF(A26="","",IF(D$9=0,E26,MIN(E26,D$9)))</f>
        <v>0.0196042773150564</v>
      </c>
      <c r="G26" s="58" t="n">
        <f aca="false">IF(A26="","",DAYS360(A26,B26+(1)))</f>
        <v>30</v>
      </c>
      <c r="H26" s="59" t="n">
        <f aca="false">IF(G26="","",((B$11*F26)/30)*G26)</f>
        <v>1440914.38265665</v>
      </c>
      <c r="I26" s="55"/>
      <c r="J26" s="36"/>
      <c r="K26" s="36"/>
      <c r="L26" s="36"/>
      <c r="M26" s="36"/>
    </row>
    <row r="27" s="39" customFormat="true" ht="13.5" hidden="true" customHeight="false" outlineLevel="0" collapsed="false">
      <c r="A27" s="56" t="n">
        <v>38718</v>
      </c>
      <c r="B27" s="56" t="n">
        <v>38748</v>
      </c>
      <c r="C27" s="57" t="n">
        <v>0.1735</v>
      </c>
      <c r="D27" s="57" t="n">
        <f aca="false">IF(A27="","",C27*1.5)</f>
        <v>0.26025</v>
      </c>
      <c r="E27" s="57" t="n">
        <f aca="false">IF(D27="","",(POWER((1+D27),(1/12)))-1)</f>
        <v>0.0194628213473547</v>
      </c>
      <c r="F27" s="57" t="n">
        <f aca="false">IF(A27="","",IF(D$9=0,E27,MIN(E27,D$9)))</f>
        <v>0.0194628213473547</v>
      </c>
      <c r="G27" s="58" t="n">
        <f aca="false">IF(A27="","",DAYS360(A27,B27+(1)))</f>
        <v>30</v>
      </c>
      <c r="H27" s="59" t="n">
        <f aca="false">IF(G27="","",((B$11*F27)/30)*G27)</f>
        <v>1430517.36903057</v>
      </c>
      <c r="I27" s="55"/>
      <c r="J27" s="36"/>
      <c r="K27" s="36"/>
      <c r="L27" s="36"/>
      <c r="M27" s="36"/>
    </row>
    <row r="28" s="39" customFormat="true" ht="13.5" hidden="true" customHeight="false" outlineLevel="0" collapsed="false">
      <c r="A28" s="56" t="n">
        <v>38749</v>
      </c>
      <c r="B28" s="56" t="n">
        <v>38776</v>
      </c>
      <c r="C28" s="57" t="n">
        <v>0.1751</v>
      </c>
      <c r="D28" s="57" t="n">
        <f aca="false">IF(A28="","",C28*1.5)</f>
        <v>0.26265</v>
      </c>
      <c r="E28" s="57" t="n">
        <f aca="false">IF(D28="","",(POWER((1+D28),(1/12)))-1)</f>
        <v>0.0196244676987649</v>
      </c>
      <c r="F28" s="57" t="n">
        <f aca="false">IF(A28="","",IF(D$9=0,E28,MIN(E28,D$9)))</f>
        <v>0.0196244676987649</v>
      </c>
      <c r="G28" s="58" t="n">
        <f aca="false">IF(A28="","",DAYS360(A28,B28+(1)))</f>
        <v>30</v>
      </c>
      <c r="H28" s="59" t="n">
        <f aca="false">IF(G28="","",((B$11*F28)/30)*G28)</f>
        <v>1442398.37585922</v>
      </c>
      <c r="I28" s="55"/>
      <c r="J28" s="36"/>
      <c r="K28" s="36"/>
      <c r="L28" s="36"/>
      <c r="M28" s="36"/>
    </row>
    <row r="29" s="39" customFormat="true" ht="13.5" hidden="true" customHeight="false" outlineLevel="0" collapsed="false">
      <c r="A29" s="56" t="n">
        <v>38777</v>
      </c>
      <c r="B29" s="56" t="n">
        <v>38807</v>
      </c>
      <c r="C29" s="57" t="n">
        <v>0.1725</v>
      </c>
      <c r="D29" s="57" t="n">
        <f aca="false">IF(A29="","",C29*1.5)</f>
        <v>0.25875</v>
      </c>
      <c r="E29" s="57" t="n">
        <f aca="false">IF(D29="","",(POWER((1+D29),(1/12)))-1)</f>
        <v>0.0193616490215469</v>
      </c>
      <c r="F29" s="57" t="n">
        <f aca="false">IF(A29="","",IF(D$9=0,E29,MIN(E29,D$9)))</f>
        <v>0.0193616490215469</v>
      </c>
      <c r="G29" s="58" t="n">
        <f aca="false">IF(A29="","",DAYS360(A29,B29+(1)))</f>
        <v>30</v>
      </c>
      <c r="H29" s="59" t="n">
        <f aca="false">IF(G29="","",((B$11*F29)/30)*G29)</f>
        <v>1423081.2030837</v>
      </c>
      <c r="I29" s="55"/>
      <c r="J29" s="36"/>
      <c r="K29" s="36"/>
      <c r="L29" s="36"/>
      <c r="M29" s="36"/>
    </row>
    <row r="30" s="39" customFormat="true" ht="13.5" hidden="true" customHeight="false" outlineLevel="0" collapsed="false">
      <c r="A30" s="56" t="n">
        <v>38808</v>
      </c>
      <c r="B30" s="56" t="n">
        <v>38837</v>
      </c>
      <c r="C30" s="57" t="n">
        <v>0.1675</v>
      </c>
      <c r="D30" s="57" t="n">
        <f aca="false">IF(A30="","",C30*1.5)</f>
        <v>0.25125</v>
      </c>
      <c r="E30" s="57" t="n">
        <f aca="false">IF(D30="","",(POWER((1+D30),(1/12)))-1)</f>
        <v>0.018854123673782</v>
      </c>
      <c r="F30" s="57" t="n">
        <f aca="false">IF(A30="","",IF(D$9=0,E30,MIN(E30,D$9)))</f>
        <v>0.018854123673782</v>
      </c>
      <c r="G30" s="58" t="n">
        <f aca="false">IF(A30="","",DAYS360(A30,B30+(1)))</f>
        <v>30</v>
      </c>
      <c r="H30" s="59" t="n">
        <f aca="false">IF(G30="","",((B$11*F30)/30)*G30)</f>
        <v>1385778.09002298</v>
      </c>
      <c r="I30" s="55"/>
      <c r="J30" s="36"/>
      <c r="K30" s="36"/>
      <c r="L30" s="36"/>
      <c r="M30" s="36"/>
    </row>
    <row r="31" s="39" customFormat="true" ht="13.5" hidden="true" customHeight="false" outlineLevel="0" collapsed="false">
      <c r="A31" s="56" t="n">
        <v>38838</v>
      </c>
      <c r="B31" s="56" t="n">
        <v>38868</v>
      </c>
      <c r="C31" s="57" t="n">
        <v>0.1607</v>
      </c>
      <c r="D31" s="57" t="n">
        <f aca="false">IF(A31="","",C31*1.5)</f>
        <v>0.24105</v>
      </c>
      <c r="E31" s="57" t="n">
        <f aca="false">IF(D31="","",(POWER((1+D31),(1/12)))-1)</f>
        <v>0.0181593954744357</v>
      </c>
      <c r="F31" s="57" t="n">
        <f aca="false">IF(A31="","",IF(D$9=0,E31,MIN(E31,D$9)))</f>
        <v>0.0181593954744357</v>
      </c>
      <c r="G31" s="58" t="n">
        <f aca="false">IF(A31="","",DAYS360(A31,B31+(1)))</f>
        <v>30</v>
      </c>
      <c r="H31" s="59" t="n">
        <f aca="false">IF(G31="","",((B$11*F31)/30)*G31)</f>
        <v>1334715.56737102</v>
      </c>
      <c r="I31" s="55"/>
      <c r="J31" s="36"/>
      <c r="K31" s="36"/>
      <c r="L31" s="36"/>
      <c r="M31" s="36"/>
    </row>
    <row r="32" s="39" customFormat="true" ht="13.5" hidden="true" customHeight="false" outlineLevel="0" collapsed="false">
      <c r="A32" s="56" t="n">
        <v>38869</v>
      </c>
      <c r="B32" s="56" t="n">
        <v>38898</v>
      </c>
      <c r="C32" s="57" t="n">
        <v>0.1561</v>
      </c>
      <c r="D32" s="57" t="n">
        <f aca="false">IF(A32="","",C32*1.5)</f>
        <v>0.23415</v>
      </c>
      <c r="E32" s="57" t="n">
        <f aca="false">IF(D32="","",(POWER((1+D32),(1/12)))-1)</f>
        <v>0.0176864581856957</v>
      </c>
      <c r="F32" s="57" t="n">
        <f aca="false">IF(A32="","",IF(D$9=0,E32,MIN(E32,D$9)))</f>
        <v>0.0176864581856957</v>
      </c>
      <c r="G32" s="58" t="n">
        <f aca="false">IF(A32="","",DAYS360(A32,B32+(1)))</f>
        <v>30</v>
      </c>
      <c r="H32" s="59" t="n">
        <f aca="false">IF(G32="","",((B$11*F32)/30)*G32)</f>
        <v>1299954.67664863</v>
      </c>
      <c r="I32" s="55"/>
      <c r="J32" s="36"/>
      <c r="K32" s="36"/>
      <c r="L32" s="36"/>
      <c r="M32" s="36"/>
    </row>
    <row r="33" s="39" customFormat="true" ht="13.5" hidden="true" customHeight="false" outlineLevel="0" collapsed="false">
      <c r="A33" s="56" t="n">
        <v>38899</v>
      </c>
      <c r="B33" s="56" t="n">
        <v>38929</v>
      </c>
      <c r="C33" s="57" t="n">
        <v>0.1508</v>
      </c>
      <c r="D33" s="57" t="n">
        <f aca="false">IF(A33="","",C33*1.5)</f>
        <v>0.2262</v>
      </c>
      <c r="E33" s="57" t="n">
        <f aca="false">IF(D33="","",(POWER((1+D33),(1/12)))-1)</f>
        <v>0.0171385376788862</v>
      </c>
      <c r="F33" s="57" t="n">
        <f aca="false">IF(A33="","",IF(D$9=0,E33,MIN(E33,D$9)))</f>
        <v>0.0171385376788862</v>
      </c>
      <c r="G33" s="58" t="n">
        <f aca="false">IF(A33="","",DAYS360(A33,B33+(1)))</f>
        <v>30</v>
      </c>
      <c r="H33" s="59" t="n">
        <f aca="false">IF(G33="","",((B$11*F33)/30)*G33)</f>
        <v>1259682.51939813</v>
      </c>
      <c r="I33" s="55"/>
      <c r="J33" s="36"/>
      <c r="K33" s="36"/>
      <c r="L33" s="36"/>
      <c r="M33" s="36"/>
    </row>
    <row r="34" s="39" customFormat="true" ht="13.5" hidden="true" customHeight="false" outlineLevel="0" collapsed="false">
      <c r="A34" s="56" t="n">
        <v>38930</v>
      </c>
      <c r="B34" s="56" t="n">
        <v>38960</v>
      </c>
      <c r="C34" s="57" t="n">
        <v>0.1502</v>
      </c>
      <c r="D34" s="57" t="n">
        <f aca="false">IF(A34="","",C34*1.5)</f>
        <v>0.2253</v>
      </c>
      <c r="E34" s="57" t="n">
        <f aca="false">IF(D34="","",(POWER((1+D34),(1/12)))-1)</f>
        <v>0.0170763038955188</v>
      </c>
      <c r="F34" s="57" t="n">
        <f aca="false">IF(A34="","",IF(D$9=0,E34,MIN(E34,D$9)))</f>
        <v>0.0170763038955188</v>
      </c>
      <c r="G34" s="58" t="n">
        <f aca="false">IF(A34="","",DAYS360(A34,B34+(1)))</f>
        <v>30</v>
      </c>
      <c r="H34" s="59" t="n">
        <f aca="false">IF(G34="","",((B$11*F34)/30)*G34)</f>
        <v>1255108.33632063</v>
      </c>
      <c r="I34" s="55"/>
      <c r="J34" s="36"/>
      <c r="K34" s="36"/>
      <c r="L34" s="36"/>
      <c r="M34" s="36"/>
    </row>
    <row r="35" s="39" customFormat="true" ht="13.5" hidden="true" customHeight="false" outlineLevel="0" collapsed="false">
      <c r="A35" s="56" t="n">
        <v>38961</v>
      </c>
      <c r="B35" s="56" t="n">
        <v>38990</v>
      </c>
      <c r="C35" s="57" t="n">
        <v>0.1505</v>
      </c>
      <c r="D35" s="57" t="n">
        <f aca="false">IF(A35="","",C35*1.5)</f>
        <v>0.22575</v>
      </c>
      <c r="E35" s="57" t="n">
        <f aca="false">IF(D35="","",(POWER((1+D35),(1/12)))-1)</f>
        <v>0.0171074260230655</v>
      </c>
      <c r="F35" s="57" t="n">
        <f aca="false">IF(A35="","",IF(D$9=0,E35,MIN(E35,D$9)))</f>
        <v>0.0171074260230655</v>
      </c>
      <c r="G35" s="58" t="n">
        <f aca="false">IF(A35="","",DAYS360(A35,B35+(1)))</f>
        <v>30</v>
      </c>
      <c r="H35" s="59" t="n">
        <f aca="false">IF(G35="","",((B$11*F35)/30)*G35)</f>
        <v>1257395.81269531</v>
      </c>
      <c r="I35" s="55"/>
      <c r="J35" s="36"/>
      <c r="K35" s="36"/>
      <c r="L35" s="36"/>
      <c r="M35" s="36"/>
    </row>
    <row r="36" s="39" customFormat="true" ht="13.5" hidden="true" customHeight="false" outlineLevel="0" collapsed="false">
      <c r="A36" s="56" t="n">
        <v>38991</v>
      </c>
      <c r="B36" s="56" t="n">
        <v>39021</v>
      </c>
      <c r="C36" s="57" t="n">
        <v>0.1507</v>
      </c>
      <c r="D36" s="57" t="n">
        <f aca="false">IF(A36="","",C36*1.5)</f>
        <v>0.22605</v>
      </c>
      <c r="E36" s="57" t="n">
        <f aca="false">IF(D36="","",(POWER((1+D36),(1/12)))-1)</f>
        <v>0.0171281682900162</v>
      </c>
      <c r="F36" s="57" t="n">
        <f aca="false">IF(A36="","",IF(D$9=0,E36,MIN(E36,D$9)))</f>
        <v>0.0171281682900162</v>
      </c>
      <c r="G36" s="58" t="n">
        <f aca="false">IF(A36="","",DAYS360(A36,B36+(1)))</f>
        <v>30</v>
      </c>
      <c r="H36" s="59" t="n">
        <f aca="false">IF(G36="","",((B$11*F36)/30)*G36)</f>
        <v>1258920.36931619</v>
      </c>
      <c r="I36" s="55"/>
      <c r="J36" s="36"/>
      <c r="K36" s="36"/>
      <c r="L36" s="36"/>
      <c r="M36" s="36"/>
    </row>
    <row r="37" s="39" customFormat="true" ht="13.5" hidden="true" customHeight="false" outlineLevel="0" collapsed="false">
      <c r="A37" s="56" t="n">
        <v>39022</v>
      </c>
      <c r="B37" s="56" t="n">
        <v>39051</v>
      </c>
      <c r="C37" s="57" t="n">
        <v>0.1507</v>
      </c>
      <c r="D37" s="57" t="n">
        <f aca="false">IF(A37="","",C37*1.5)</f>
        <v>0.22605</v>
      </c>
      <c r="E37" s="57" t="n">
        <f aca="false">IF(D37="","",(POWER((1+D37),(1/12)))-1)</f>
        <v>0.0171281682900162</v>
      </c>
      <c r="F37" s="57" t="n">
        <f aca="false">IF(A37="","",IF(D$9=0,E37,MIN(E37,D$9)))</f>
        <v>0.0171281682900162</v>
      </c>
      <c r="G37" s="58" t="n">
        <f aca="false">IF(A37="","",DAYS360(A37,B37+(1)))</f>
        <v>30</v>
      </c>
      <c r="H37" s="59" t="n">
        <f aca="false">IF(G37="","",((B$11*F37)/30)*G37)</f>
        <v>1258920.36931619</v>
      </c>
      <c r="I37" s="55"/>
      <c r="J37" s="36"/>
      <c r="K37" s="36"/>
      <c r="L37" s="36"/>
      <c r="M37" s="36"/>
    </row>
    <row r="38" s="39" customFormat="true" ht="13.5" hidden="true" customHeight="false" outlineLevel="0" collapsed="false">
      <c r="A38" s="56" t="n">
        <v>39052</v>
      </c>
      <c r="B38" s="56" t="n">
        <v>39082</v>
      </c>
      <c r="C38" s="57" t="n">
        <v>0.1507</v>
      </c>
      <c r="D38" s="57" t="n">
        <f aca="false">IF(A38="","",C38*1.5)</f>
        <v>0.22605</v>
      </c>
      <c r="E38" s="57" t="n">
        <f aca="false">IF(D38="","",(POWER((1+D38),(1/12)))-1)</f>
        <v>0.0171281682900162</v>
      </c>
      <c r="F38" s="57" t="n">
        <f aca="false">IF(A38="","",IF(D$9=0,E38,MIN(E38,D$9)))</f>
        <v>0.0171281682900162</v>
      </c>
      <c r="G38" s="58" t="n">
        <f aca="false">IF(A38="","",DAYS360(A38,B38+(1)))</f>
        <v>30</v>
      </c>
      <c r="H38" s="59" t="n">
        <f aca="false">IF(G38="","",((B$11*F38)/30)*G38)</f>
        <v>1258920.36931619</v>
      </c>
      <c r="I38" s="55"/>
      <c r="J38" s="36"/>
      <c r="K38" s="36"/>
      <c r="L38" s="36"/>
      <c r="M38" s="36"/>
    </row>
    <row r="39" s="39" customFormat="true" ht="13.5" hidden="true" customHeight="false" outlineLevel="0" collapsed="false">
      <c r="A39" s="56" t="n">
        <v>39083</v>
      </c>
      <c r="B39" s="56" t="n">
        <v>39113</v>
      </c>
      <c r="C39" s="57" t="n">
        <v>0.1383</v>
      </c>
      <c r="D39" s="57" t="n">
        <f aca="false">IF(A39="","",C39*1.5)</f>
        <v>0.20745</v>
      </c>
      <c r="E39" s="57" t="n">
        <f aca="false">IF(D39="","",(POWER((1+D39),(1/12)))-1)</f>
        <v>0.015833263355761</v>
      </c>
      <c r="F39" s="57" t="n">
        <f aca="false">IF(A39="","",IF(D$9=0,E39,MIN(E39,D$9)))</f>
        <v>0.015833263355761</v>
      </c>
      <c r="G39" s="58" t="n">
        <f aca="false">IF(A39="","",DAYS360(A39,B39+(1)))</f>
        <v>30</v>
      </c>
      <c r="H39" s="59" t="n">
        <f aca="false">IF(G39="","",((B$11*F39)/30)*G39)</f>
        <v>1163744.85664843</v>
      </c>
      <c r="I39" s="55"/>
      <c r="J39" s="36"/>
      <c r="K39" s="36"/>
      <c r="L39" s="36"/>
      <c r="M39" s="36"/>
    </row>
    <row r="40" s="39" customFormat="true" ht="13.5" hidden="true" customHeight="false" outlineLevel="0" collapsed="false">
      <c r="A40" s="56" t="n">
        <v>39114</v>
      </c>
      <c r="B40" s="56" t="n">
        <v>39141</v>
      </c>
      <c r="C40" s="57" t="n">
        <v>0.1383</v>
      </c>
      <c r="D40" s="57" t="n">
        <f aca="false">IF(A40="","",C40*1.5)</f>
        <v>0.20745</v>
      </c>
      <c r="E40" s="57" t="n">
        <f aca="false">IF(D40="","",(POWER((1+D40),(1/12)))-1)</f>
        <v>0.015833263355761</v>
      </c>
      <c r="F40" s="57" t="n">
        <f aca="false">IF(A40="","",IF(D$9=0,E40,MIN(E40,D$9)))</f>
        <v>0.015833263355761</v>
      </c>
      <c r="G40" s="58" t="n">
        <f aca="false">IF(A40="","",DAYS360(A40,B40+(1)))</f>
        <v>30</v>
      </c>
      <c r="H40" s="59" t="n">
        <f aca="false">IF(G40="","",((B$11*F40)/30)*G40)</f>
        <v>1163744.85664843</v>
      </c>
      <c r="I40" s="55"/>
      <c r="J40" s="36"/>
      <c r="K40" s="36"/>
      <c r="L40" s="36"/>
      <c r="M40" s="36"/>
    </row>
    <row r="41" s="39" customFormat="true" ht="13.5" hidden="true" customHeight="false" outlineLevel="0" collapsed="false">
      <c r="A41" s="56" t="n">
        <v>39142</v>
      </c>
      <c r="B41" s="56" t="n">
        <v>39172</v>
      </c>
      <c r="C41" s="57" t="n">
        <v>0.1383</v>
      </c>
      <c r="D41" s="57" t="n">
        <f aca="false">IF(A41="","",C41*1.5)</f>
        <v>0.20745</v>
      </c>
      <c r="E41" s="57" t="n">
        <f aca="false">IF(D41="","",(POWER((1+D41),(1/12)))-1)</f>
        <v>0.015833263355761</v>
      </c>
      <c r="F41" s="57" t="n">
        <f aca="false">IF(A41="","",IF(D$9=0,E41,MIN(E41,D$9)))</f>
        <v>0.015833263355761</v>
      </c>
      <c r="G41" s="58" t="n">
        <f aca="false">IF(A41="","",DAYS360(A41,B41+(1)))</f>
        <v>30</v>
      </c>
      <c r="H41" s="59" t="n">
        <f aca="false">IF(G41="","",((B$11*F41)/30)*G41)</f>
        <v>1163744.85664843</v>
      </c>
      <c r="I41" s="55"/>
      <c r="J41" s="36"/>
      <c r="K41" s="36"/>
      <c r="L41" s="36"/>
      <c r="M41" s="36"/>
    </row>
    <row r="42" s="39" customFormat="true" ht="13.5" hidden="true" customHeight="false" outlineLevel="0" collapsed="false">
      <c r="A42" s="56" t="n">
        <v>39173</v>
      </c>
      <c r="B42" s="56" t="n">
        <v>39202</v>
      </c>
      <c r="C42" s="57" t="n">
        <v>0.1675</v>
      </c>
      <c r="D42" s="57" t="n">
        <f aca="false">IF(A42="","",C42*1.5)</f>
        <v>0.25125</v>
      </c>
      <c r="E42" s="57" t="n">
        <f aca="false">IF(D42="","",(POWER((1+D42),(1/12)))-1)</f>
        <v>0.018854123673782</v>
      </c>
      <c r="F42" s="57" t="n">
        <f aca="false">IF(A42="","",IF(D$9=0,E42,MIN(E42,D$9)))</f>
        <v>0.018854123673782</v>
      </c>
      <c r="G42" s="58" t="n">
        <f aca="false">IF(A42="","",DAYS360(A42,B42+(1)))</f>
        <v>30</v>
      </c>
      <c r="H42" s="59" t="n">
        <f aca="false">IF(G42="","",((B$11*F42)/30)*G42)</f>
        <v>1385778.09002298</v>
      </c>
      <c r="I42" s="55"/>
      <c r="J42" s="36"/>
      <c r="K42" s="36"/>
      <c r="L42" s="36"/>
      <c r="M42" s="36"/>
    </row>
    <row r="43" s="39" customFormat="true" ht="13.5" hidden="true" customHeight="false" outlineLevel="0" collapsed="false">
      <c r="A43" s="56" t="n">
        <v>39203</v>
      </c>
      <c r="B43" s="56" t="n">
        <v>39233</v>
      </c>
      <c r="C43" s="57" t="n">
        <v>0.1675</v>
      </c>
      <c r="D43" s="57" t="n">
        <f aca="false">IF(A43="","",C43*1.5)</f>
        <v>0.25125</v>
      </c>
      <c r="E43" s="57" t="n">
        <f aca="false">IF(D43="","",(POWER((1+D43),(1/12)))-1)</f>
        <v>0.018854123673782</v>
      </c>
      <c r="F43" s="57" t="n">
        <f aca="false">IF(A43="","",IF(D$9=0,E43,MIN(E43,D$9)))</f>
        <v>0.018854123673782</v>
      </c>
      <c r="G43" s="58" t="n">
        <f aca="false">IF(A43="","",DAYS360(A43,B43+(1)))</f>
        <v>30</v>
      </c>
      <c r="H43" s="59" t="n">
        <f aca="false">IF(G43="","",((B$11*F43)/30)*G43)</f>
        <v>1385778.09002298</v>
      </c>
      <c r="I43" s="55"/>
      <c r="J43" s="36"/>
      <c r="K43" s="36"/>
      <c r="L43" s="36"/>
      <c r="M43" s="36"/>
    </row>
    <row r="44" s="39" customFormat="true" ht="13.5" hidden="true" customHeight="false" outlineLevel="0" collapsed="false">
      <c r="A44" s="56" t="n">
        <v>39234</v>
      </c>
      <c r="B44" s="56" t="n">
        <v>39263</v>
      </c>
      <c r="C44" s="57" t="n">
        <v>0.1675</v>
      </c>
      <c r="D44" s="57" t="n">
        <f aca="false">IF(A44="","",C44*1.5)</f>
        <v>0.25125</v>
      </c>
      <c r="E44" s="57" t="n">
        <f aca="false">IF(D44="","",(POWER((1+D44),(1/12)))-1)</f>
        <v>0.018854123673782</v>
      </c>
      <c r="F44" s="57" t="n">
        <f aca="false">IF(A44="","",IF(D$9=0,E44,MIN(E44,D$9)))</f>
        <v>0.018854123673782</v>
      </c>
      <c r="G44" s="58" t="n">
        <f aca="false">IF(A44="","",DAYS360(A44,B44+(1)))</f>
        <v>30</v>
      </c>
      <c r="H44" s="59" t="n">
        <f aca="false">IF(G44="","",((B$11*F44)/30)*G44)</f>
        <v>1385778.09002298</v>
      </c>
      <c r="I44" s="55"/>
      <c r="J44" s="36"/>
      <c r="K44" s="36"/>
      <c r="L44" s="36"/>
      <c r="M44" s="36"/>
    </row>
    <row r="45" s="39" customFormat="true" ht="13.5" hidden="true" customHeight="false" outlineLevel="0" collapsed="false">
      <c r="A45" s="56" t="n">
        <v>39264</v>
      </c>
      <c r="B45" s="56" t="n">
        <v>39294</v>
      </c>
      <c r="C45" s="57" t="n">
        <v>0.1901</v>
      </c>
      <c r="D45" s="57" t="n">
        <f aca="false">IF(A45="","",C45*1.5)</f>
        <v>0.28515</v>
      </c>
      <c r="E45" s="57" t="n">
        <f aca="false">IF(D45="","",(POWER((1+D45),(1/12)))-1)</f>
        <v>0.0211263542588536</v>
      </c>
      <c r="F45" s="57" t="n">
        <f aca="false">IF(A45="","",IF(D$9=0,E45,MIN(E45,D$9)))</f>
        <v>0.0211263542588536</v>
      </c>
      <c r="G45" s="58" t="n">
        <f aca="false">IF(A45="","",DAYS360(A45,B45+(1)))</f>
        <v>30</v>
      </c>
      <c r="H45" s="59" t="n">
        <f aca="false">IF(G45="","",((B$11*F45)/30)*G45)</f>
        <v>1552787.03802574</v>
      </c>
      <c r="I45" s="55"/>
      <c r="J45" s="36"/>
      <c r="K45" s="36"/>
      <c r="L45" s="36"/>
      <c r="M45" s="36"/>
    </row>
    <row r="46" s="39" customFormat="true" ht="13.5" hidden="true" customHeight="false" outlineLevel="0" collapsed="false">
      <c r="A46" s="56" t="n">
        <v>39295</v>
      </c>
      <c r="B46" s="56" t="n">
        <v>39325</v>
      </c>
      <c r="C46" s="57" t="n">
        <v>0.1901</v>
      </c>
      <c r="D46" s="57" t="n">
        <f aca="false">IF(A46="","",C46*1.5)</f>
        <v>0.28515</v>
      </c>
      <c r="E46" s="57" t="n">
        <f aca="false">IF(D46="","",(POWER((1+D46),(1/12)))-1)</f>
        <v>0.0211263542588536</v>
      </c>
      <c r="F46" s="57" t="n">
        <f aca="false">IF(A46="","",IF(D$9=0,E46,MIN(E46,D$9)))</f>
        <v>0.0211263542588536</v>
      </c>
      <c r="G46" s="58" t="n">
        <f aca="false">IF(A46="","",DAYS360(A46,B46+(1)))</f>
        <v>30</v>
      </c>
      <c r="H46" s="59" t="n">
        <f aca="false">IF(G46="","",((B$11*F46)/30)*G46)</f>
        <v>1552787.03802574</v>
      </c>
      <c r="I46" s="55"/>
      <c r="J46" s="36"/>
      <c r="K46" s="36"/>
      <c r="L46" s="36"/>
      <c r="M46" s="36"/>
    </row>
    <row r="47" s="39" customFormat="true" ht="13.5" hidden="true" customHeight="false" outlineLevel="0" collapsed="false">
      <c r="A47" s="56" t="n">
        <v>39326</v>
      </c>
      <c r="B47" s="56" t="n">
        <v>39355</v>
      </c>
      <c r="C47" s="57" t="n">
        <v>0.1901</v>
      </c>
      <c r="D47" s="57" t="n">
        <f aca="false">IF(A47="","",C47*1.5)</f>
        <v>0.28515</v>
      </c>
      <c r="E47" s="57" t="n">
        <f aca="false">IF(D47="","",(POWER((1+D47),(1/12)))-1)</f>
        <v>0.0211263542588536</v>
      </c>
      <c r="F47" s="57" t="n">
        <f aca="false">IF(A47="","",IF(D$9=0,E47,MIN(E47,D$9)))</f>
        <v>0.0211263542588536</v>
      </c>
      <c r="G47" s="58" t="n">
        <f aca="false">IF(A47="","",DAYS360(A47,B47+(1)))</f>
        <v>30</v>
      </c>
      <c r="H47" s="59" t="n">
        <f aca="false">IF(G47="","",((B$11*F47)/30)*G47)</f>
        <v>1552787.03802574</v>
      </c>
      <c r="I47" s="55"/>
      <c r="J47" s="36"/>
      <c r="K47" s="36"/>
      <c r="L47" s="36"/>
      <c r="M47" s="36"/>
    </row>
    <row r="48" s="39" customFormat="true" ht="13.5" hidden="true" customHeight="false" outlineLevel="0" collapsed="false">
      <c r="A48" s="56" t="n">
        <v>39356</v>
      </c>
      <c r="B48" s="56" t="n">
        <v>39386</v>
      </c>
      <c r="C48" s="57" t="n">
        <v>0.2126</v>
      </c>
      <c r="D48" s="57" t="n">
        <f aca="false">IF(A48="","",C48*1.5)</f>
        <v>0.3189</v>
      </c>
      <c r="E48" s="57" t="n">
        <f aca="false">IF(D48="","",(POWER((1+D48),(1/12)))-1)</f>
        <v>0.0233345937974621</v>
      </c>
      <c r="F48" s="57" t="n">
        <f aca="false">IF(A48="","",IF(D$9=0,E48,MIN(E48,D$9)))</f>
        <v>0.0233345937974621</v>
      </c>
      <c r="G48" s="58" t="n">
        <f aca="false">IF(A48="","",DAYS360(A48,B48+(1)))</f>
        <v>30</v>
      </c>
      <c r="H48" s="59" t="n">
        <f aca="false">IF(G48="","",((B$11*F48)/30)*G48)</f>
        <v>1715092.64411346</v>
      </c>
      <c r="I48" s="55"/>
      <c r="J48" s="36"/>
      <c r="K48" s="36"/>
      <c r="L48" s="36"/>
      <c r="M48" s="36"/>
    </row>
    <row r="49" s="39" customFormat="true" ht="13.5" hidden="true" customHeight="false" outlineLevel="0" collapsed="false">
      <c r="A49" s="56" t="n">
        <v>39387</v>
      </c>
      <c r="B49" s="56" t="n">
        <v>39416</v>
      </c>
      <c r="C49" s="57" t="n">
        <v>0.2126</v>
      </c>
      <c r="D49" s="57" t="n">
        <f aca="false">IF(A49="","",C49*1.5)</f>
        <v>0.3189</v>
      </c>
      <c r="E49" s="57" t="n">
        <f aca="false">IF(D49="","",(POWER((1+D49),(1/12)))-1)</f>
        <v>0.0233345937974621</v>
      </c>
      <c r="F49" s="57" t="n">
        <f aca="false">IF(A49="","",IF(D$9=0,E49,MIN(E49,D$9)))</f>
        <v>0.0233345937974621</v>
      </c>
      <c r="G49" s="58" t="n">
        <f aca="false">IF(A49="","",DAYS360(A49,B49+(1)))</f>
        <v>30</v>
      </c>
      <c r="H49" s="59" t="n">
        <f aca="false">IF(G49="","",((B$11*F49)/30)*G49)</f>
        <v>1715092.64411346</v>
      </c>
      <c r="I49" s="55"/>
      <c r="J49" s="36"/>
      <c r="K49" s="36"/>
      <c r="L49" s="36"/>
      <c r="M49" s="36"/>
    </row>
    <row r="50" s="39" customFormat="true" ht="13.5" hidden="true" customHeight="false" outlineLevel="0" collapsed="false">
      <c r="A50" s="56" t="n">
        <v>39417</v>
      </c>
      <c r="B50" s="56" t="n">
        <v>39447</v>
      </c>
      <c r="C50" s="57" t="n">
        <v>0.2126</v>
      </c>
      <c r="D50" s="57" t="n">
        <f aca="false">IF(A50="","",C50*1.5)</f>
        <v>0.3189</v>
      </c>
      <c r="E50" s="57" t="n">
        <f aca="false">IF(D50="","",(POWER((1+D50),(1/12)))-1)</f>
        <v>0.0233345937974621</v>
      </c>
      <c r="F50" s="57" t="n">
        <f aca="false">IF(A50="","",IF(D$9=0,E50,MIN(E50,D$9)))</f>
        <v>0.0233345937974621</v>
      </c>
      <c r="G50" s="58" t="n">
        <f aca="false">IF(A50="","",DAYS360(A50,B50+(1)))</f>
        <v>30</v>
      </c>
      <c r="H50" s="59" t="n">
        <f aca="false">IF(G50="","",((B$11*F50)/30)*G50)</f>
        <v>1715092.64411346</v>
      </c>
      <c r="I50" s="55"/>
      <c r="J50" s="36"/>
      <c r="K50" s="36"/>
      <c r="L50" s="36"/>
      <c r="M50" s="36"/>
    </row>
    <row r="51" s="39" customFormat="true" ht="3" hidden="true" customHeight="true" outlineLevel="0" collapsed="false">
      <c r="A51" s="56" t="n">
        <v>39448</v>
      </c>
      <c r="B51" s="56" t="n">
        <v>39478</v>
      </c>
      <c r="C51" s="57" t="n">
        <v>0.2183</v>
      </c>
      <c r="D51" s="57" t="n">
        <f aca="false">IF(A51="","",C51*1.5)</f>
        <v>0.32745</v>
      </c>
      <c r="E51" s="57" t="n">
        <f aca="false">IF(D51="","",(POWER((1+D51),(1/12)))-1)</f>
        <v>0.0238857867845195</v>
      </c>
      <c r="F51" s="57" t="n">
        <f aca="false">IF(A51="","",IF(D$9=0,E51,MIN(E51,D$9)))</f>
        <v>0.0238857867845195</v>
      </c>
      <c r="G51" s="58" t="n">
        <f aca="false">IF(A51="","",DAYS360(A51,B51+(1)))</f>
        <v>30</v>
      </c>
      <c r="H51" s="59" t="n">
        <f aca="false">IF(G51="","",((B$11*F51)/30)*G51)</f>
        <v>1755605.32866218</v>
      </c>
      <c r="I51" s="55"/>
      <c r="J51" s="36"/>
      <c r="K51" s="36"/>
      <c r="L51" s="36"/>
      <c r="M51" s="36"/>
    </row>
    <row r="52" s="39" customFormat="true" ht="13.5" hidden="true" customHeight="false" outlineLevel="0" collapsed="false">
      <c r="A52" s="56" t="n">
        <v>39479</v>
      </c>
      <c r="B52" s="56" t="n">
        <v>39507</v>
      </c>
      <c r="C52" s="57" t="n">
        <v>0.2183</v>
      </c>
      <c r="D52" s="57" t="n">
        <f aca="false">IF(A52="","",C52*1.5)</f>
        <v>0.32745</v>
      </c>
      <c r="E52" s="57" t="n">
        <f aca="false">IF(D52="","",(POWER((1+D52),(1/12)))-1)</f>
        <v>0.0238857867845195</v>
      </c>
      <c r="F52" s="57" t="n">
        <f aca="false">IF(A52="","",IF(D$9=0,E52,MIN(E52,D$9)))</f>
        <v>0.0238857867845195</v>
      </c>
      <c r="G52" s="58" t="n">
        <f aca="false">IF(A52="","",DAYS360(A52,B52+(1)))</f>
        <v>30</v>
      </c>
      <c r="H52" s="59" t="n">
        <f aca="false">IF(G52="","",((B$11*F52)/30)*G52)</f>
        <v>1755605.32866218</v>
      </c>
      <c r="I52" s="55"/>
      <c r="J52" s="36"/>
      <c r="K52" s="36"/>
      <c r="L52" s="36"/>
      <c r="M52" s="36"/>
    </row>
    <row r="53" s="39" customFormat="true" ht="13.5" hidden="true" customHeight="false" outlineLevel="0" collapsed="false">
      <c r="A53" s="56" t="n">
        <v>39508</v>
      </c>
      <c r="B53" s="56" t="n">
        <v>39538</v>
      </c>
      <c r="C53" s="57" t="n">
        <v>0.2183</v>
      </c>
      <c r="D53" s="57" t="n">
        <f aca="false">IF(A53="","",C53*1.5)</f>
        <v>0.32745</v>
      </c>
      <c r="E53" s="57" t="n">
        <f aca="false">IF(D53="","",(POWER((1+D53),(1/12)))-1)</f>
        <v>0.0238857867845195</v>
      </c>
      <c r="F53" s="57" t="n">
        <f aca="false">IF(A53="","",IF(D$9=0,E53,MIN(E53,D$9)))</f>
        <v>0.0238857867845195</v>
      </c>
      <c r="G53" s="58" t="n">
        <f aca="false">IF(A53="","",DAYS360(A53,B53+(1)))</f>
        <v>30</v>
      </c>
      <c r="H53" s="59" t="n">
        <f aca="false">IF(G53="","",((B$11*F53)/30)*G53)</f>
        <v>1755605.32866218</v>
      </c>
      <c r="I53" s="55"/>
      <c r="J53" s="36"/>
      <c r="K53" s="36"/>
      <c r="L53" s="36"/>
      <c r="M53" s="36"/>
    </row>
    <row r="54" s="39" customFormat="true" ht="13.5" hidden="true" customHeight="false" outlineLevel="0" collapsed="false">
      <c r="A54" s="56" t="n">
        <v>39539</v>
      </c>
      <c r="B54" s="56" t="n">
        <v>39568</v>
      </c>
      <c r="C54" s="57" t="n">
        <v>0.2192</v>
      </c>
      <c r="D54" s="57" t="n">
        <f aca="false">IF(A54="","",C54*1.5)</f>
        <v>0.3288</v>
      </c>
      <c r="E54" s="57" t="n">
        <f aca="false">IF(D54="","",(POWER((1+D54),(1/12)))-1)</f>
        <v>0.0239725196143239</v>
      </c>
      <c r="F54" s="57" t="n">
        <f aca="false">IF(A54="","",IF(D$9=0,E54,MIN(E54,D$9)))</f>
        <v>0.0239725196143239</v>
      </c>
      <c r="G54" s="58" t="n">
        <f aca="false">IF(A54="","",DAYS360(A54,B54+(1)))</f>
        <v>30</v>
      </c>
      <c r="H54" s="59" t="n">
        <f aca="false">IF(G54="","",((B$11*F54)/30)*G54)</f>
        <v>1761980.19165281</v>
      </c>
      <c r="I54" s="55"/>
      <c r="J54" s="36"/>
      <c r="K54" s="36"/>
      <c r="L54" s="36"/>
      <c r="M54" s="36"/>
    </row>
    <row r="55" s="39" customFormat="true" ht="13.5" hidden="true" customHeight="false" outlineLevel="0" collapsed="false">
      <c r="A55" s="56" t="n">
        <v>39569</v>
      </c>
      <c r="B55" s="56" t="n">
        <v>39599</v>
      </c>
      <c r="C55" s="57" t="n">
        <v>0.2192</v>
      </c>
      <c r="D55" s="57" t="n">
        <f aca="false">IF(A55="","",C55*1.5)</f>
        <v>0.3288</v>
      </c>
      <c r="E55" s="57" t="n">
        <f aca="false">IF(D55="","",(POWER((1+D55),(1/12)))-1)</f>
        <v>0.0239725196143239</v>
      </c>
      <c r="F55" s="57" t="n">
        <f aca="false">IF(A55="","",IF(D$9=0,E55,MIN(E55,D$9)))</f>
        <v>0.0239725196143239</v>
      </c>
      <c r="G55" s="58" t="n">
        <f aca="false">IF(A55="","",DAYS360(A55,B55+(1)))</f>
        <v>30</v>
      </c>
      <c r="H55" s="59" t="n">
        <f aca="false">IF(G55="","",((B$11*F55)/30)*G55)</f>
        <v>1761980.19165281</v>
      </c>
      <c r="I55" s="55"/>
      <c r="J55" s="36"/>
      <c r="K55" s="36"/>
      <c r="L55" s="36"/>
      <c r="M55" s="36"/>
    </row>
    <row r="56" s="39" customFormat="true" ht="13.5" hidden="true" customHeight="false" outlineLevel="0" collapsed="false">
      <c r="A56" s="56" t="n">
        <v>39600</v>
      </c>
      <c r="B56" s="56" t="n">
        <v>39629</v>
      </c>
      <c r="C56" s="57" t="n">
        <v>0.2192</v>
      </c>
      <c r="D56" s="57" t="n">
        <f aca="false">IF(A56="","",C56*1.5)</f>
        <v>0.3288</v>
      </c>
      <c r="E56" s="57" t="n">
        <f aca="false">IF(D56="","",(POWER((1+D56),(1/12)))-1)</f>
        <v>0.0239725196143239</v>
      </c>
      <c r="F56" s="57" t="n">
        <f aca="false">IF(A56="","",IF(D$9=0,E56,MIN(E56,D$9)))</f>
        <v>0.0239725196143239</v>
      </c>
      <c r="G56" s="58" t="n">
        <f aca="false">IF(A56="","",DAYS360(A56,B56+(1)))</f>
        <v>30</v>
      </c>
      <c r="H56" s="59" t="n">
        <f aca="false">IF(G56="","",((B$11*F56)/30)*G56)</f>
        <v>1761980.19165281</v>
      </c>
      <c r="I56" s="55"/>
      <c r="J56" s="36"/>
      <c r="K56" s="36"/>
      <c r="L56" s="36"/>
      <c r="M56" s="36"/>
    </row>
    <row r="57" s="39" customFormat="true" ht="13.5" hidden="true" customHeight="false" outlineLevel="0" collapsed="false">
      <c r="A57" s="56" t="n">
        <v>39630</v>
      </c>
      <c r="B57" s="56" t="n">
        <v>39660</v>
      </c>
      <c r="C57" s="57" t="n">
        <v>0.2151</v>
      </c>
      <c r="D57" s="57" t="n">
        <f aca="false">IF(A57="","",C57*1.5)</f>
        <v>0.32265</v>
      </c>
      <c r="E57" s="57" t="n">
        <f aca="false">IF(D57="","",(POWER((1+D57),(1/12)))-1)</f>
        <v>0.0235767471622568</v>
      </c>
      <c r="F57" s="57" t="n">
        <f aca="false">IF(A57="","",IF(D$9=0,E57,MIN(E57,D$9)))</f>
        <v>0.0235767471622568</v>
      </c>
      <c r="G57" s="58" t="n">
        <f aca="false">IF(A57="","",DAYS360(A57,B57+(1)))</f>
        <v>30</v>
      </c>
      <c r="H57" s="59" t="n">
        <f aca="false">IF(G57="","",((B$11*F57)/30)*G57)</f>
        <v>1732890.91642587</v>
      </c>
      <c r="I57" s="55"/>
      <c r="J57" s="36"/>
      <c r="K57" s="36"/>
      <c r="L57" s="36"/>
      <c r="M57" s="36"/>
    </row>
    <row r="58" s="39" customFormat="true" ht="13.5" hidden="true" customHeight="false" outlineLevel="0" collapsed="false">
      <c r="A58" s="56" t="n">
        <v>39661</v>
      </c>
      <c r="B58" s="56" t="n">
        <v>39691</v>
      </c>
      <c r="C58" s="57" t="n">
        <v>0.2151</v>
      </c>
      <c r="D58" s="57" t="n">
        <f aca="false">IF(A58="","",C58*1.5)</f>
        <v>0.32265</v>
      </c>
      <c r="E58" s="57" t="n">
        <f aca="false">IF(D58="","",(POWER((1+D58),(1/12)))-1)</f>
        <v>0.0235767471622568</v>
      </c>
      <c r="F58" s="57" t="n">
        <f aca="false">IF(A58="","",IF(D$9=0,E58,MIN(E58,D$9)))</f>
        <v>0.0235767471622568</v>
      </c>
      <c r="G58" s="58" t="n">
        <f aca="false">IF(A58="","",DAYS360(A58,B58+(1)))</f>
        <v>30</v>
      </c>
      <c r="H58" s="59" t="n">
        <f aca="false">IF(G58="","",((B$11*F58)/30)*G58)</f>
        <v>1732890.91642587</v>
      </c>
      <c r="I58" s="55"/>
      <c r="J58" s="36"/>
      <c r="K58" s="36"/>
      <c r="L58" s="36"/>
      <c r="M58" s="36"/>
    </row>
    <row r="59" s="39" customFormat="true" ht="13.5" hidden="true" customHeight="false" outlineLevel="0" collapsed="false">
      <c r="A59" s="56" t="n">
        <v>39692</v>
      </c>
      <c r="B59" s="56" t="n">
        <v>39721</v>
      </c>
      <c r="C59" s="57" t="n">
        <v>0.2151</v>
      </c>
      <c r="D59" s="57" t="n">
        <f aca="false">IF(A59="","",C59*1.5)</f>
        <v>0.32265</v>
      </c>
      <c r="E59" s="57" t="n">
        <f aca="false">IF(D59="","",(POWER((1+D59),(1/12)))-1)</f>
        <v>0.0235767471622568</v>
      </c>
      <c r="F59" s="57" t="n">
        <f aca="false">IF(A59="","",IF(D$9=0,E59,MIN(E59,D$9)))</f>
        <v>0.0235767471622568</v>
      </c>
      <c r="G59" s="58" t="n">
        <f aca="false">IF(A59="","",DAYS360(A59,B59+(1)))</f>
        <v>30</v>
      </c>
      <c r="H59" s="59" t="n">
        <f aca="false">IF(G59="","",((B$11*F59)/30)*G59)</f>
        <v>1732890.91642587</v>
      </c>
      <c r="I59" s="55"/>
      <c r="J59" s="36"/>
      <c r="K59" s="36"/>
      <c r="L59" s="36"/>
      <c r="M59" s="36"/>
    </row>
    <row r="60" s="39" customFormat="true" ht="13.5" hidden="true" customHeight="false" outlineLevel="0" collapsed="false">
      <c r="A60" s="56" t="n">
        <v>39722</v>
      </c>
      <c r="B60" s="56" t="n">
        <v>39752</v>
      </c>
      <c r="C60" s="57" t="n">
        <v>0.2102</v>
      </c>
      <c r="D60" s="57" t="n">
        <f aca="false">IF(A60="","",C60*1.5)</f>
        <v>0.3153</v>
      </c>
      <c r="E60" s="57" t="n">
        <f aca="false">IF(D60="","",(POWER((1+D60),(1/12)))-1)</f>
        <v>0.0231015320643675</v>
      </c>
      <c r="F60" s="57" t="n">
        <f aca="false">IF(A60="","",IF(D$9=0,E60,MIN(E60,D$9)))</f>
        <v>0.0231015320643675</v>
      </c>
      <c r="G60" s="58" t="n">
        <f aca="false">IF(A60="","",DAYS360(A60,B60+(1)))</f>
        <v>30</v>
      </c>
      <c r="H60" s="59" t="n">
        <f aca="false">IF(G60="","",((B$11*F60)/30)*G60)</f>
        <v>1697962.60673101</v>
      </c>
      <c r="I60" s="55"/>
      <c r="J60" s="36"/>
      <c r="K60" s="36"/>
      <c r="L60" s="36"/>
      <c r="M60" s="36"/>
    </row>
    <row r="61" s="39" customFormat="true" ht="13.5" hidden="true" customHeight="false" outlineLevel="0" collapsed="false">
      <c r="A61" s="56" t="n">
        <v>39753</v>
      </c>
      <c r="B61" s="56" t="n">
        <v>39782</v>
      </c>
      <c r="C61" s="57" t="n">
        <v>0.2102</v>
      </c>
      <c r="D61" s="57" t="n">
        <f aca="false">IF(A61="","",C61*1.5)</f>
        <v>0.3153</v>
      </c>
      <c r="E61" s="57" t="n">
        <f aca="false">IF(D61="","",(POWER((1+D61),(1/12)))-1)</f>
        <v>0.0231015320643675</v>
      </c>
      <c r="F61" s="57" t="n">
        <f aca="false">IF(A61="","",IF(D$9=0,E61,MIN(E61,D$9)))</f>
        <v>0.0231015320643675</v>
      </c>
      <c r="G61" s="58" t="n">
        <f aca="false">IF(A61="","",DAYS360(A61,B61+(1)))</f>
        <v>30</v>
      </c>
      <c r="H61" s="59" t="n">
        <f aca="false">IF(G61="","",((B$11*F61)/30)*G61)</f>
        <v>1697962.60673101</v>
      </c>
      <c r="I61" s="55"/>
      <c r="J61" s="36"/>
      <c r="K61" s="36"/>
      <c r="L61" s="36"/>
      <c r="M61" s="36"/>
    </row>
    <row r="62" s="39" customFormat="true" ht="13.5" hidden="true" customHeight="false" outlineLevel="0" collapsed="false">
      <c r="A62" s="56" t="n">
        <v>39783</v>
      </c>
      <c r="B62" s="56" t="n">
        <v>39813</v>
      </c>
      <c r="C62" s="57" t="n">
        <v>0.2102</v>
      </c>
      <c r="D62" s="57" t="n">
        <f aca="false">IF(A62="","",C62*1.5)</f>
        <v>0.3153</v>
      </c>
      <c r="E62" s="57" t="n">
        <f aca="false">IF(D62="","",(POWER((1+D62),(1/12)))-1)</f>
        <v>0.0231015320643675</v>
      </c>
      <c r="F62" s="57" t="n">
        <f aca="false">IF(A62="","",IF(D$9=0,E62,MIN(E62,D$9)))</f>
        <v>0.0231015320643675</v>
      </c>
      <c r="G62" s="58" t="n">
        <f aca="false">IF(A62="","",DAYS360(A62,B62+(1)))</f>
        <v>30</v>
      </c>
      <c r="H62" s="59" t="n">
        <f aca="false">IF(G62="","",((B$11*F62)/30)*G62)</f>
        <v>1697962.60673101</v>
      </c>
      <c r="I62" s="55"/>
      <c r="J62" s="36"/>
      <c r="K62" s="36"/>
      <c r="L62" s="36"/>
      <c r="M62" s="36"/>
    </row>
    <row r="63" s="39" customFormat="true" ht="13.5" hidden="true" customHeight="false" outlineLevel="0" collapsed="false">
      <c r="A63" s="56" t="n">
        <v>39814</v>
      </c>
      <c r="B63" s="56" t="n">
        <v>39844</v>
      </c>
      <c r="C63" s="57" t="n">
        <v>0.2047</v>
      </c>
      <c r="D63" s="57" t="n">
        <f aca="false">IF(A63="","",C63*1.5)</f>
        <v>0.30705</v>
      </c>
      <c r="E63" s="57" t="n">
        <f aca="false">IF(D63="","",(POWER((1+D63),(1/12)))-1)</f>
        <v>0.0225652190248704</v>
      </c>
      <c r="F63" s="57" t="n">
        <f aca="false">IF(A63="","",IF(D$9=0,E63,MIN(E63,D$9)))</f>
        <v>0.0225652190248704</v>
      </c>
      <c r="G63" s="58" t="n">
        <f aca="false">IF(A63="","",DAYS360(A63,B63+(1)))</f>
        <v>30</v>
      </c>
      <c r="H63" s="59" t="n">
        <f aca="false">IF(G63="","",((B$11*F63)/30)*G63)</f>
        <v>1658543.59832798</v>
      </c>
      <c r="I63" s="55"/>
      <c r="J63" s="36"/>
      <c r="K63" s="36"/>
      <c r="L63" s="36"/>
      <c r="M63" s="36"/>
    </row>
    <row r="64" s="39" customFormat="true" ht="13.5" hidden="true" customHeight="false" outlineLevel="0" collapsed="false">
      <c r="A64" s="56" t="n">
        <v>39845</v>
      </c>
      <c r="B64" s="56" t="n">
        <v>39872</v>
      </c>
      <c r="C64" s="57" t="n">
        <v>0.2047</v>
      </c>
      <c r="D64" s="57" t="n">
        <f aca="false">IF(A64="","",C64*1.5)</f>
        <v>0.30705</v>
      </c>
      <c r="E64" s="57" t="n">
        <f aca="false">IF(D64="","",(POWER((1+D64),(1/12)))-1)</f>
        <v>0.0225652190248704</v>
      </c>
      <c r="F64" s="57" t="n">
        <f aca="false">IF(A64="","",IF(D$9=0,E64,MIN(E64,D$9)))</f>
        <v>0.0225652190248704</v>
      </c>
      <c r="G64" s="58" t="n">
        <f aca="false">IF(A64="","",DAYS360(A64,B64+(1)))</f>
        <v>30</v>
      </c>
      <c r="H64" s="59" t="n">
        <f aca="false">IF(G64="","",((B$11*F64)/30)*G64)</f>
        <v>1658543.59832798</v>
      </c>
      <c r="I64" s="55"/>
      <c r="J64" s="36"/>
      <c r="K64" s="36"/>
      <c r="L64" s="36"/>
      <c r="M64" s="36"/>
    </row>
    <row r="65" s="39" customFormat="true" ht="13.5" hidden="true" customHeight="false" outlineLevel="0" collapsed="false">
      <c r="A65" s="56" t="n">
        <v>39873</v>
      </c>
      <c r="B65" s="56" t="n">
        <v>39903</v>
      </c>
      <c r="C65" s="57" t="n">
        <v>0.2047</v>
      </c>
      <c r="D65" s="57" t="n">
        <f aca="false">IF(A65="","",C65*1.5)</f>
        <v>0.30705</v>
      </c>
      <c r="E65" s="57" t="n">
        <f aca="false">IF(D65="","",(POWER((1+D65),(1/12)))-1)</f>
        <v>0.0225652190248704</v>
      </c>
      <c r="F65" s="57" t="n">
        <f aca="false">IF(A65="","",IF(D$9=0,E65,MIN(E65,D$9)))</f>
        <v>0.0225652190248704</v>
      </c>
      <c r="G65" s="58" t="n">
        <f aca="false">IF(A65="","",DAYS360(A65,B65+(1)))</f>
        <v>30</v>
      </c>
      <c r="H65" s="59" t="n">
        <f aca="false">IF(G65="","",((B$11*F65)/30)*G65)</f>
        <v>1658543.59832798</v>
      </c>
      <c r="I65" s="55"/>
      <c r="J65" s="36"/>
      <c r="K65" s="36"/>
      <c r="L65" s="36"/>
      <c r="M65" s="36"/>
    </row>
    <row r="66" s="39" customFormat="true" ht="13.5" hidden="true" customHeight="false" outlineLevel="0" collapsed="false">
      <c r="A66" s="56" t="n">
        <v>39904</v>
      </c>
      <c r="B66" s="56" t="n">
        <v>39933</v>
      </c>
      <c r="C66" s="57" t="n">
        <v>0.2028</v>
      </c>
      <c r="D66" s="57" t="n">
        <f aca="false">IF(A66="","",C66*1.5)</f>
        <v>0.3042</v>
      </c>
      <c r="E66" s="57" t="n">
        <f aca="false">IF(D66="","",(POWER((1+D66),(1/12)))-1)</f>
        <v>0.0223792259191993</v>
      </c>
      <c r="F66" s="57" t="n">
        <f aca="false">IF(A66="","",IF(D$9=0,E66,MIN(E66,D$9)))</f>
        <v>0.0223792259191993</v>
      </c>
      <c r="G66" s="58" t="n">
        <f aca="false">IF(A66="","",DAYS360(A66,B66+(1)))</f>
        <v>30</v>
      </c>
      <c r="H66" s="59" t="n">
        <f aca="false">IF(G66="","",((B$11*F66)/30)*G66)</f>
        <v>1644873.10506115</v>
      </c>
      <c r="I66" s="55"/>
      <c r="J66" s="36"/>
      <c r="K66" s="36"/>
      <c r="L66" s="36"/>
      <c r="M66" s="36"/>
    </row>
    <row r="67" s="39" customFormat="true" ht="13.5" hidden="true" customHeight="false" outlineLevel="0" collapsed="false">
      <c r="A67" s="56" t="n">
        <v>39934</v>
      </c>
      <c r="B67" s="56" t="n">
        <v>39964</v>
      </c>
      <c r="C67" s="57" t="n">
        <v>0.2028</v>
      </c>
      <c r="D67" s="57" t="n">
        <f aca="false">IF(A67="","",C67*1.5)</f>
        <v>0.3042</v>
      </c>
      <c r="E67" s="57" t="n">
        <f aca="false">IF(D67="","",(POWER((1+D67),(1/12)))-1)</f>
        <v>0.0223792259191993</v>
      </c>
      <c r="F67" s="57" t="n">
        <f aca="false">IF(A67="","",IF(D$9=0,E67,MIN(E67,D$9)))</f>
        <v>0.0223792259191993</v>
      </c>
      <c r="G67" s="58" t="n">
        <f aca="false">IF(A67="","",DAYS360(A67,B67+(1)))</f>
        <v>30</v>
      </c>
      <c r="H67" s="59" t="n">
        <f aca="false">IF(G67="","",((B$11*F67)/30)*G67)</f>
        <v>1644873.10506115</v>
      </c>
      <c r="I67" s="55"/>
      <c r="J67" s="36"/>
      <c r="K67" s="36"/>
      <c r="L67" s="36"/>
      <c r="M67" s="36"/>
    </row>
    <row r="68" s="39" customFormat="true" ht="13.5" hidden="true" customHeight="false" outlineLevel="0" collapsed="false">
      <c r="A68" s="56" t="n">
        <v>39965</v>
      </c>
      <c r="B68" s="56" t="n">
        <v>39994</v>
      </c>
      <c r="C68" s="57" t="n">
        <v>0.2028</v>
      </c>
      <c r="D68" s="57" t="n">
        <f aca="false">IF(A68="","",C68*1.5)</f>
        <v>0.3042</v>
      </c>
      <c r="E68" s="57" t="n">
        <f aca="false">IF(D68="","",(POWER((1+D68),(1/12)))-1)</f>
        <v>0.0223792259191993</v>
      </c>
      <c r="F68" s="57" t="n">
        <f aca="false">IF(A68="","",IF(D$9=0,E68,MIN(E68,D$9)))</f>
        <v>0.0223792259191993</v>
      </c>
      <c r="G68" s="58" t="n">
        <f aca="false">IF(A68="","",DAYS360(A68,B68+(1)))</f>
        <v>30</v>
      </c>
      <c r="H68" s="59" t="n">
        <f aca="false">IF(G68="","",((B$11*F68)/30)*G68)</f>
        <v>1644873.10506115</v>
      </c>
      <c r="I68" s="55"/>
      <c r="J68" s="36"/>
      <c r="K68" s="36"/>
      <c r="L68" s="36"/>
      <c r="M68" s="36"/>
    </row>
    <row r="69" s="39" customFormat="true" ht="13.5" hidden="true" customHeight="false" outlineLevel="0" collapsed="false">
      <c r="A69" s="56" t="n">
        <v>39995</v>
      </c>
      <c r="B69" s="56" t="n">
        <v>40025</v>
      </c>
      <c r="C69" s="57" t="n">
        <v>0.1865</v>
      </c>
      <c r="D69" s="57" t="n">
        <f aca="false">IF(A69="","",C69*1.5)</f>
        <v>0.27975</v>
      </c>
      <c r="E69" s="57" t="n">
        <f aca="false">IF(D69="","",(POWER((1+D69),(1/12)))-1)</f>
        <v>0.0207681126672552</v>
      </c>
      <c r="F69" s="57" t="n">
        <f aca="false">IF(A69="","",IF(D$9=0,E69,MIN(E69,D$9)))</f>
        <v>0.0207681126672552</v>
      </c>
      <c r="G69" s="58" t="n">
        <f aca="false">IF(A69="","",DAYS360(A69,B69+(1)))</f>
        <v>30</v>
      </c>
      <c r="H69" s="59" t="n">
        <f aca="false">IF(G69="","",((B$11*F69)/30)*G69)</f>
        <v>1526456.28104326</v>
      </c>
      <c r="I69" s="55"/>
      <c r="J69" s="36"/>
      <c r="K69" s="36"/>
      <c r="L69" s="36"/>
      <c r="M69" s="36"/>
    </row>
    <row r="70" s="39" customFormat="true" ht="13.5" hidden="true" customHeight="false" outlineLevel="0" collapsed="false">
      <c r="A70" s="56" t="n">
        <v>40026</v>
      </c>
      <c r="B70" s="56" t="n">
        <v>40056</v>
      </c>
      <c r="C70" s="57" t="n">
        <v>0.1865</v>
      </c>
      <c r="D70" s="57" t="n">
        <f aca="false">IF(A70="","",C70*1.5)</f>
        <v>0.27975</v>
      </c>
      <c r="E70" s="57" t="n">
        <f aca="false">IF(D70="","",(POWER((1+D70),(1/12)))-1)</f>
        <v>0.0207681126672552</v>
      </c>
      <c r="F70" s="57" t="n">
        <f aca="false">IF(A70="","",IF(D$9=0,E70,MIN(E70,D$9)))</f>
        <v>0.0207681126672552</v>
      </c>
      <c r="G70" s="58" t="n">
        <f aca="false">IF(A70="","",DAYS360(A70,B70+(1)))</f>
        <v>30</v>
      </c>
      <c r="H70" s="59" t="n">
        <f aca="false">IF(G70="","",((B$11*F70)/30)*G70)</f>
        <v>1526456.28104326</v>
      </c>
      <c r="I70" s="55"/>
      <c r="J70" s="36"/>
      <c r="K70" s="36"/>
      <c r="L70" s="36"/>
      <c r="M70" s="36"/>
    </row>
    <row r="71" s="39" customFormat="true" ht="13.5" hidden="true" customHeight="false" outlineLevel="0" collapsed="false">
      <c r="A71" s="56" t="n">
        <v>40057</v>
      </c>
      <c r="B71" s="56" t="n">
        <v>40086</v>
      </c>
      <c r="C71" s="57" t="n">
        <v>0.1865</v>
      </c>
      <c r="D71" s="57" t="n">
        <f aca="false">IF(A71="","",C71*1.5)</f>
        <v>0.27975</v>
      </c>
      <c r="E71" s="57" t="n">
        <f aca="false">IF(D71="","",(POWER((1+D71),(1/12)))-1)</f>
        <v>0.0207681126672552</v>
      </c>
      <c r="F71" s="57" t="n">
        <f aca="false">IF(A71="","",IF(D$9=0,E71,MIN(E71,D$9)))</f>
        <v>0.0207681126672552</v>
      </c>
      <c r="G71" s="58" t="n">
        <f aca="false">IF(A71="","",DAYS360(A71,B71+(1)))</f>
        <v>30</v>
      </c>
      <c r="H71" s="59" t="n">
        <f aca="false">IF(G71="","",((B$11*F71)/30)*G71)</f>
        <v>1526456.28104326</v>
      </c>
      <c r="I71" s="55"/>
      <c r="J71" s="36"/>
      <c r="K71" s="36"/>
      <c r="L71" s="36"/>
      <c r="M71" s="36"/>
    </row>
    <row r="72" s="39" customFormat="true" ht="13.5" hidden="true" customHeight="false" outlineLevel="0" collapsed="false">
      <c r="A72" s="56" t="n">
        <v>40087</v>
      </c>
      <c r="B72" s="56" t="n">
        <v>40117</v>
      </c>
      <c r="C72" s="57" t="n">
        <v>0.1728</v>
      </c>
      <c r="D72" s="57" t="n">
        <f aca="false">IF(A72="","",C72*1.5)</f>
        <v>0.2592</v>
      </c>
      <c r="E72" s="57" t="n">
        <f aca="false">IF(D72="","",(POWER((1+D72),(1/12)))-1)</f>
        <v>0.0193920123183196</v>
      </c>
      <c r="F72" s="57" t="n">
        <f aca="false">IF(A72="","",IF(D$9=0,E72,MIN(E72,D$9)))</f>
        <v>0.0193920123183196</v>
      </c>
      <c r="G72" s="58" t="n">
        <f aca="false">IF(A72="","",DAYS360(A72,B72+(1)))</f>
        <v>30</v>
      </c>
      <c r="H72" s="59" t="n">
        <f aca="false">IF(G72="","",((B$11*F72)/30)*G72)</f>
        <v>1425312.90539649</v>
      </c>
      <c r="I72" s="55"/>
      <c r="J72" s="36"/>
      <c r="K72" s="36"/>
      <c r="L72" s="36"/>
      <c r="M72" s="36"/>
    </row>
    <row r="73" s="39" customFormat="true" ht="13.5" hidden="true" customHeight="false" outlineLevel="0" collapsed="false">
      <c r="A73" s="56" t="n">
        <v>40118</v>
      </c>
      <c r="B73" s="56" t="n">
        <v>40147</v>
      </c>
      <c r="C73" s="57" t="n">
        <v>0.1728</v>
      </c>
      <c r="D73" s="57" t="n">
        <f aca="false">IF(A73="","",C73*1.5)</f>
        <v>0.2592</v>
      </c>
      <c r="E73" s="57" t="n">
        <f aca="false">IF(D73="","",(POWER((1+D73),(1/12)))-1)</f>
        <v>0.0193920123183196</v>
      </c>
      <c r="F73" s="57" t="n">
        <f aca="false">IF(A73="","",IF(D$9=0,E73,MIN(E73,D$9)))</f>
        <v>0.0193920123183196</v>
      </c>
      <c r="G73" s="58" t="n">
        <f aca="false">IF(A73="","",DAYS360(A73,B73+(1)))</f>
        <v>30</v>
      </c>
      <c r="H73" s="59" t="n">
        <f aca="false">IF(G73="","",((B$11*F73)/30)*G73)</f>
        <v>1425312.90539649</v>
      </c>
      <c r="I73" s="55"/>
      <c r="J73" s="36"/>
      <c r="K73" s="36"/>
      <c r="L73" s="36"/>
      <c r="M73" s="36"/>
    </row>
    <row r="74" s="39" customFormat="true" ht="13.5" hidden="true" customHeight="false" outlineLevel="0" collapsed="false">
      <c r="A74" s="56" t="n">
        <v>40148</v>
      </c>
      <c r="B74" s="56" t="n">
        <v>40178</v>
      </c>
      <c r="C74" s="57" t="n">
        <v>0.1728</v>
      </c>
      <c r="D74" s="57" t="n">
        <f aca="false">IF(A74="","",C74*1.5)</f>
        <v>0.2592</v>
      </c>
      <c r="E74" s="57" t="n">
        <f aca="false">IF(D74="","",(POWER((1+D74),(1/12)))-1)</f>
        <v>0.0193920123183196</v>
      </c>
      <c r="F74" s="57" t="n">
        <f aca="false">IF(A74="","",IF(D$9=0,E74,MIN(E74,D$9)))</f>
        <v>0.0193920123183196</v>
      </c>
      <c r="G74" s="58" t="n">
        <f aca="false">IF(A74="","",DAYS360(A74,B74+(1)))</f>
        <v>30</v>
      </c>
      <c r="H74" s="59" t="n">
        <f aca="false">IF(G74="","",((B$11*F74)/30)*G74)</f>
        <v>1425312.90539649</v>
      </c>
      <c r="I74" s="55"/>
      <c r="J74" s="36"/>
      <c r="K74" s="36"/>
      <c r="L74" s="36"/>
      <c r="M74" s="36"/>
    </row>
    <row r="75" s="39" customFormat="true" ht="13.5" hidden="true" customHeight="false" outlineLevel="0" collapsed="false">
      <c r="A75" s="56" t="n">
        <v>40179</v>
      </c>
      <c r="B75" s="56" t="n">
        <v>40209</v>
      </c>
      <c r="C75" s="57" t="n">
        <v>0.1614</v>
      </c>
      <c r="D75" s="57" t="n">
        <f aca="false">IF(A75="","",C75*1.5)</f>
        <v>0.2421</v>
      </c>
      <c r="E75" s="57" t="n">
        <f aca="false">IF(D75="","",(POWER((1+D75),(1/12)))-1)</f>
        <v>0.018231152792165</v>
      </c>
      <c r="F75" s="57" t="n">
        <f aca="false">IF(A75="","",IF(D$9=0,E75,MIN(E75,D$9)))</f>
        <v>0.018231152792165</v>
      </c>
      <c r="G75" s="58" t="n">
        <f aca="false">IF(A75="","",DAYS360(A75,B75+(1)))</f>
        <v>30</v>
      </c>
      <c r="H75" s="59" t="n">
        <f aca="false">IF(G75="","",((B$11*F75)/30)*G75)</f>
        <v>1339989.73022413</v>
      </c>
      <c r="I75" s="55"/>
      <c r="J75" s="36"/>
      <c r="K75" s="36"/>
      <c r="L75" s="36"/>
      <c r="M75" s="36"/>
    </row>
    <row r="76" s="39" customFormat="true" ht="13.5" hidden="true" customHeight="false" outlineLevel="0" collapsed="false">
      <c r="A76" s="56" t="n">
        <v>40210</v>
      </c>
      <c r="B76" s="56" t="n">
        <v>40237</v>
      </c>
      <c r="C76" s="57" t="n">
        <v>0.1614</v>
      </c>
      <c r="D76" s="57" t="n">
        <f aca="false">IF(A76="","",C76*1.5)</f>
        <v>0.2421</v>
      </c>
      <c r="E76" s="57" t="n">
        <f aca="false">IF(D76="","",(POWER((1+D76),(1/12)))-1)</f>
        <v>0.018231152792165</v>
      </c>
      <c r="F76" s="57" t="n">
        <f aca="false">IF(A76="","",IF(D$9=0,E76,MIN(E76,D$9)))</f>
        <v>0.018231152792165</v>
      </c>
      <c r="G76" s="58" t="n">
        <f aca="false">IF(A76="","",DAYS360(A76,B76+(1)))</f>
        <v>30</v>
      </c>
      <c r="H76" s="59" t="n">
        <f aca="false">IF(G76="","",((B$11*F76)/30)*G76)</f>
        <v>1339989.73022413</v>
      </c>
      <c r="I76" s="55"/>
      <c r="J76" s="36"/>
      <c r="K76" s="36"/>
      <c r="L76" s="36"/>
      <c r="M76" s="36"/>
    </row>
    <row r="77" s="39" customFormat="true" ht="13.5" hidden="true" customHeight="false" outlineLevel="0" collapsed="false">
      <c r="A77" s="56" t="n">
        <v>40238</v>
      </c>
      <c r="B77" s="56" t="n">
        <v>40268</v>
      </c>
      <c r="C77" s="57" t="n">
        <v>0.1614</v>
      </c>
      <c r="D77" s="57" t="n">
        <f aca="false">IF(A77="","",C77*1.5)</f>
        <v>0.2421</v>
      </c>
      <c r="E77" s="57" t="n">
        <f aca="false">IF(D77="","",(POWER((1+D77),(1/12)))-1)</f>
        <v>0.018231152792165</v>
      </c>
      <c r="F77" s="57" t="n">
        <f aca="false">IF(A77="","",IF(D$9=0,E77,MIN(E77,D$9)))</f>
        <v>0.018231152792165</v>
      </c>
      <c r="G77" s="58" t="n">
        <f aca="false">IF(A77="","",DAYS360(A77,B77+(1)))</f>
        <v>30</v>
      </c>
      <c r="H77" s="59" t="n">
        <f aca="false">IF(G77="","",((B$11*F77)/30)*G77)</f>
        <v>1339989.73022413</v>
      </c>
      <c r="I77" s="55"/>
      <c r="J77" s="36"/>
      <c r="K77" s="36"/>
      <c r="L77" s="36"/>
      <c r="M77" s="36"/>
    </row>
    <row r="78" s="39" customFormat="true" ht="13.5" hidden="true" customHeight="false" outlineLevel="0" collapsed="false">
      <c r="A78" s="56" t="n">
        <v>40269</v>
      </c>
      <c r="B78" s="56" t="n">
        <v>40298</v>
      </c>
      <c r="C78" s="57" t="n">
        <v>0.1531</v>
      </c>
      <c r="D78" s="57" t="n">
        <f aca="false">IF(A78="","",C78*1.5)</f>
        <v>0.22965</v>
      </c>
      <c r="E78" s="57" t="n">
        <f aca="false">IF(D78="","",(POWER((1+D78),(1/12)))-1)</f>
        <v>0.0173767132664646</v>
      </c>
      <c r="F78" s="57" t="n">
        <f aca="false">IF(A78="","",IF(D$9=0,E78,MIN(E78,D$9)))</f>
        <v>0.0173767132664646</v>
      </c>
      <c r="G78" s="58" t="n">
        <f aca="false">IF(A78="","",DAYS360(A78,B78+(1)))</f>
        <v>30</v>
      </c>
      <c r="H78" s="59" t="n">
        <f aca="false">IF(G78="","",((B$11*F78)/30)*G78)</f>
        <v>1277188.42508515</v>
      </c>
      <c r="I78" s="55"/>
      <c r="J78" s="36"/>
      <c r="K78" s="36"/>
      <c r="L78" s="36"/>
      <c r="M78" s="36"/>
    </row>
    <row r="79" s="39" customFormat="true" ht="13.5" hidden="true" customHeight="false" outlineLevel="0" collapsed="false">
      <c r="A79" s="56" t="n">
        <v>40299</v>
      </c>
      <c r="B79" s="56" t="n">
        <v>40329</v>
      </c>
      <c r="C79" s="57" t="n">
        <v>0.1531</v>
      </c>
      <c r="D79" s="57" t="n">
        <f aca="false">IF(A79="","",C79*1.5)</f>
        <v>0.22965</v>
      </c>
      <c r="E79" s="57" t="n">
        <f aca="false">IF(D79="","",(POWER((1+D79),(1/12)))-1)</f>
        <v>0.0173767132664646</v>
      </c>
      <c r="F79" s="57" t="n">
        <f aca="false">IF(A79="","",IF(D$9=0,E79,MIN(E79,D$9)))</f>
        <v>0.0173767132664646</v>
      </c>
      <c r="G79" s="58" t="n">
        <f aca="false">IF(A79="","",DAYS360(A79,B79+(1)))</f>
        <v>30</v>
      </c>
      <c r="H79" s="59" t="n">
        <f aca="false">IF(G79="","",((B$11*F79)/30)*G79)</f>
        <v>1277188.42508515</v>
      </c>
      <c r="I79" s="55"/>
      <c r="J79" s="36"/>
      <c r="K79" s="36"/>
      <c r="L79" s="36"/>
      <c r="M79" s="36"/>
    </row>
    <row r="80" s="39" customFormat="true" ht="13.5" hidden="true" customHeight="false" outlineLevel="0" collapsed="false">
      <c r="A80" s="56" t="n">
        <v>40332</v>
      </c>
      <c r="B80" s="56" t="n">
        <v>40359</v>
      </c>
      <c r="C80" s="57" t="n">
        <v>0.1531</v>
      </c>
      <c r="D80" s="57" t="n">
        <f aca="false">IF(A80="","",C80*1.5)</f>
        <v>0.22965</v>
      </c>
      <c r="E80" s="57" t="n">
        <f aca="false">IF(D80="","",(POWER((1+D80),(1/12)))-1)</f>
        <v>0.0173767132664646</v>
      </c>
      <c r="F80" s="57" t="n">
        <f aca="false">IF(A80="","",IF(D$9=0,E80,MIN(E80,D$9)))</f>
        <v>0.0173767132664646</v>
      </c>
      <c r="G80" s="58" t="n">
        <f aca="false">IF(A80="","",DAYS360(A80,B80+(1)))</f>
        <v>28</v>
      </c>
      <c r="H80" s="59" t="n">
        <f aca="false">IF(G80="","",((B$11*F80)/30)*G80)</f>
        <v>1192042.53007947</v>
      </c>
      <c r="I80" s="55"/>
      <c r="J80" s="36"/>
      <c r="K80" s="36"/>
      <c r="L80" s="36"/>
      <c r="M80" s="36"/>
    </row>
    <row r="81" s="39" customFormat="true" ht="2.25" hidden="true" customHeight="true" outlineLevel="0" collapsed="false">
      <c r="A81" s="56" t="n">
        <v>40370</v>
      </c>
      <c r="B81" s="56" t="n">
        <v>40390</v>
      </c>
      <c r="C81" s="57" t="n">
        <v>0.1494</v>
      </c>
      <c r="D81" s="57" t="n">
        <f aca="false">IF(A81="","",C81*1.5)</f>
        <v>0.2241</v>
      </c>
      <c r="E81" s="57" t="n">
        <f aca="false">IF(D81="","",(POWER((1+D81),(1/12)))-1)</f>
        <v>0.0169932603041982</v>
      </c>
      <c r="F81" s="57" t="n">
        <f aca="false">IF(A81="","",IF(D$9=0,E81,MIN(E81,D$9)))</f>
        <v>0.0169932603041982</v>
      </c>
      <c r="G81" s="58" t="n">
        <v>30</v>
      </c>
      <c r="H81" s="59" t="n">
        <f aca="false">IF(G81="","",((B$11*F81)/30)*G81)</f>
        <v>1249004.63235857</v>
      </c>
      <c r="I81" s="55"/>
      <c r="J81" s="36"/>
      <c r="K81" s="36"/>
      <c r="L81" s="36"/>
      <c r="M81" s="36"/>
    </row>
    <row r="82" s="39" customFormat="true" ht="13.5" hidden="true" customHeight="false" outlineLevel="0" collapsed="false">
      <c r="A82" s="56" t="n">
        <v>40391</v>
      </c>
      <c r="B82" s="56" t="n">
        <v>40421</v>
      </c>
      <c r="C82" s="57" t="n">
        <v>0.1494</v>
      </c>
      <c r="D82" s="57" t="n">
        <f aca="false">IF(A82="","",C82*1.5)</f>
        <v>0.2241</v>
      </c>
      <c r="E82" s="57" t="n">
        <f aca="false">IF(D82="","",(POWER((1+D82),(1/12)))-1)</f>
        <v>0.0169932603041982</v>
      </c>
      <c r="F82" s="57" t="n">
        <f aca="false">IF(A82="","",IF(D$9=0,E82,MIN(E82,D$9)))</f>
        <v>0.0169932603041982</v>
      </c>
      <c r="G82" s="58" t="n">
        <f aca="false">IF(A82="","",DAYS360(A82,B82+(1)))</f>
        <v>30</v>
      </c>
      <c r="H82" s="59" t="n">
        <f aca="false">IF(G82="","",((B$11*F82)/30)*G82)</f>
        <v>1249004.63235857</v>
      </c>
      <c r="I82" s="55"/>
      <c r="J82" s="36"/>
      <c r="K82" s="36"/>
      <c r="L82" s="36"/>
      <c r="M82" s="36"/>
    </row>
    <row r="83" s="39" customFormat="true" ht="12.75" hidden="true" customHeight="false" outlineLevel="0" collapsed="false">
      <c r="A83" s="56" t="n">
        <v>40422</v>
      </c>
      <c r="B83" s="56" t="n">
        <v>40451</v>
      </c>
      <c r="C83" s="57" t="n">
        <v>0.1494</v>
      </c>
      <c r="D83" s="57" t="n">
        <f aca="false">IF(A83="","",C83*1.5)</f>
        <v>0.2241</v>
      </c>
      <c r="E83" s="57" t="n">
        <f aca="false">IF(D83="","",(POWER((1+D83),(1/12)))-1)</f>
        <v>0.0169932603041982</v>
      </c>
      <c r="F83" s="57" t="n">
        <f aca="false">IF(A83="","",IF(D$9=0,E83,MIN(E83,D$9)))</f>
        <v>0.0169932603041982</v>
      </c>
      <c r="G83" s="58" t="n">
        <f aca="false">IF(A83="","",DAYS360(A83,B83+(1)))</f>
        <v>30</v>
      </c>
      <c r="H83" s="59" t="n">
        <f aca="false">IF(G83="","",((B$11*F83)/30)*G83)</f>
        <v>1249004.63235857</v>
      </c>
    </row>
    <row r="84" s="39" customFormat="true" ht="12.75" hidden="true" customHeight="false" outlineLevel="0" collapsed="false">
      <c r="A84" s="56" t="n">
        <v>40452</v>
      </c>
      <c r="B84" s="56" t="n">
        <v>40482</v>
      </c>
      <c r="C84" s="57" t="n">
        <v>0.1421</v>
      </c>
      <c r="D84" s="57" t="n">
        <f aca="false">IF(A84="","",C84*1.5)</f>
        <v>0.21315</v>
      </c>
      <c r="E84" s="57" t="n">
        <f aca="false">IF(D84="","",(POWER((1+D84),(1/12)))-1)</f>
        <v>0.0162320210116185</v>
      </c>
      <c r="F84" s="57" t="n">
        <f aca="false">IF(A84="","",IF(D$9=0,E84,MIN(E84,D$9)))</f>
        <v>0.0162320210116185</v>
      </c>
      <c r="G84" s="58" t="n">
        <f aca="false">IF(A84="","",DAYS360(A84,B84+(1)))</f>
        <v>30</v>
      </c>
      <c r="H84" s="59" t="n">
        <f aca="false">IF(G84="","",((B$11*F84)/30)*G84)</f>
        <v>1193053.54435396</v>
      </c>
    </row>
    <row r="85" s="39" customFormat="true" ht="12.75" hidden="true" customHeight="false" outlineLevel="0" collapsed="false">
      <c r="A85" s="56" t="n">
        <v>40483</v>
      </c>
      <c r="B85" s="56" t="n">
        <v>40512</v>
      </c>
      <c r="C85" s="57" t="n">
        <v>0.1421</v>
      </c>
      <c r="D85" s="57" t="n">
        <f aca="false">IF(A85="","",C85*1.5)</f>
        <v>0.21315</v>
      </c>
      <c r="E85" s="57" t="n">
        <f aca="false">IF(D85="","",(POWER((1+D85),(1/12)))-1)</f>
        <v>0.0162320210116185</v>
      </c>
      <c r="F85" s="57" t="n">
        <f aca="false">IF(A85="","",IF(D$9=0,E85,MIN(E85,D$9)))</f>
        <v>0.0162320210116185</v>
      </c>
      <c r="G85" s="58" t="n">
        <f aca="false">IF(A85="","",DAYS360(A85,B85+(1)))</f>
        <v>30</v>
      </c>
      <c r="H85" s="59" t="n">
        <f aca="false">IF(G85="","",((B$11*F85)/30)*G85)</f>
        <v>1193053.54435396</v>
      </c>
    </row>
    <row r="86" s="39" customFormat="true" ht="12.75" hidden="true" customHeight="false" outlineLevel="0" collapsed="false">
      <c r="A86" s="56" t="n">
        <v>40513</v>
      </c>
      <c r="B86" s="56" t="n">
        <v>40543</v>
      </c>
      <c r="C86" s="57" t="n">
        <v>0.1421</v>
      </c>
      <c r="D86" s="57" t="n">
        <f aca="false">IF(A86="","",C86*1.5)</f>
        <v>0.21315</v>
      </c>
      <c r="E86" s="57" t="n">
        <f aca="false">IF(D86="","",(POWER((1+D86),(1/12)))-1)</f>
        <v>0.0162320210116185</v>
      </c>
      <c r="F86" s="57" t="n">
        <f aca="false">IF(A86="","",IF(D$9=0,E86,MIN(E86,D$9)))</f>
        <v>0.0162320210116185</v>
      </c>
      <c r="G86" s="58" t="n">
        <f aca="false">IF(A86="","",DAYS360(A86,B86+(1)))</f>
        <v>30</v>
      </c>
      <c r="H86" s="59" t="n">
        <f aca="false">IF(G86="","",((B$11*F86)/30)*G86)</f>
        <v>1193053.54435396</v>
      </c>
    </row>
    <row r="87" s="39" customFormat="true" ht="12.75" hidden="true" customHeight="false" outlineLevel="0" collapsed="false">
      <c r="A87" s="56" t="n">
        <v>40544</v>
      </c>
      <c r="B87" s="56" t="n">
        <v>40574</v>
      </c>
      <c r="C87" s="57" t="n">
        <v>0.1561</v>
      </c>
      <c r="D87" s="57" t="n">
        <f aca="false">IF(A87="","",C87*1.5)</f>
        <v>0.23415</v>
      </c>
      <c r="E87" s="57" t="n">
        <f aca="false">IF(D87="","",(POWER((1+D87),(1/12)))-1)</f>
        <v>0.0176864581856957</v>
      </c>
      <c r="F87" s="57" t="n">
        <f aca="false">IF(A87="","",IF(D$9=0,E87,MIN(E87,D$9)))</f>
        <v>0.0176864581856957</v>
      </c>
      <c r="G87" s="58" t="n">
        <f aca="false">IF(A87="","",DAYS360(A87,B87+(1)))</f>
        <v>30</v>
      </c>
      <c r="H87" s="59" t="n">
        <f aca="false">IF(G87="","",((B$11*F87)/30)*G87)</f>
        <v>1299954.67664863</v>
      </c>
    </row>
    <row r="88" s="39" customFormat="true" ht="12.75" hidden="true" customHeight="false" outlineLevel="0" collapsed="false">
      <c r="A88" s="56" t="n">
        <v>40575</v>
      </c>
      <c r="B88" s="56" t="n">
        <v>40602</v>
      </c>
      <c r="C88" s="57" t="n">
        <v>0.1561</v>
      </c>
      <c r="D88" s="57" t="n">
        <f aca="false">IF(A88="","",C88*1.5)</f>
        <v>0.23415</v>
      </c>
      <c r="E88" s="57" t="n">
        <f aca="false">IF(D88="","",(POWER((1+D88),(1/12)))-1)</f>
        <v>0.0176864581856957</v>
      </c>
      <c r="F88" s="57" t="n">
        <f aca="false">IF(A88="","",IF(D$9=0,E88,MIN(E88,D$9)))</f>
        <v>0.0176864581856957</v>
      </c>
      <c r="G88" s="58" t="n">
        <f aca="false">IF(A88="","",DAYS360(A88,B88+(1)))</f>
        <v>30</v>
      </c>
      <c r="H88" s="59" t="n">
        <f aca="false">IF(G88="","",((B$11*F88)/30)*G88)</f>
        <v>1299954.67664863</v>
      </c>
    </row>
    <row r="89" s="39" customFormat="true" ht="12.75" hidden="true" customHeight="false" outlineLevel="0" collapsed="false">
      <c r="A89" s="56" t="n">
        <v>40603</v>
      </c>
      <c r="B89" s="56" t="n">
        <v>40633</v>
      </c>
      <c r="C89" s="57" t="n">
        <v>0.1561</v>
      </c>
      <c r="D89" s="57" t="n">
        <f aca="false">IF(A89="","",C89*1.5)</f>
        <v>0.23415</v>
      </c>
      <c r="E89" s="57" t="n">
        <f aca="false">IF(D89="","",(POWER((1+D89),(1/12)))-1)</f>
        <v>0.0176864581856957</v>
      </c>
      <c r="F89" s="57" t="n">
        <f aca="false">IF(A89="","",IF(D$9=0,E89,MIN(E89,D$9)))</f>
        <v>0.0176864581856957</v>
      </c>
      <c r="G89" s="58" t="n">
        <f aca="false">IF(A89="","",DAYS360(A89,B89+(1)))</f>
        <v>30</v>
      </c>
      <c r="H89" s="59" t="n">
        <f aca="false">IF(G89="","",((B$11*F89)/30)*G89)</f>
        <v>1299954.67664863</v>
      </c>
    </row>
    <row r="90" s="39" customFormat="true" ht="12.75" hidden="true" customHeight="false" outlineLevel="0" collapsed="false">
      <c r="A90" s="56" t="n">
        <v>40634</v>
      </c>
      <c r="B90" s="56" t="n">
        <v>40663</v>
      </c>
      <c r="C90" s="57" t="n">
        <v>0.1769</v>
      </c>
      <c r="D90" s="57" t="n">
        <f aca="false">IF(A90="","",C90*1.5)</f>
        <v>0.26535</v>
      </c>
      <c r="E90" s="57" t="n">
        <f aca="false">IF(D90="","",(POWER((1+D90),(1/12)))-1)</f>
        <v>0.0198059835313575</v>
      </c>
      <c r="F90" s="57" t="n">
        <f aca="false">IF(A90="","",IF(D$9=0,E90,MIN(E90,D$9)))</f>
        <v>0.0198059835313575</v>
      </c>
      <c r="G90" s="58" t="n">
        <f aca="false">IF(A90="","",DAYS360(A90,B90+(1)))</f>
        <v>30</v>
      </c>
      <c r="H90" s="59" t="n">
        <f aca="false">IF(G90="","",((B$11*F90)/30)*G90)</f>
        <v>1455739.78955478</v>
      </c>
    </row>
    <row r="91" s="39" customFormat="true" ht="12.75" hidden="true" customHeight="false" outlineLevel="0" collapsed="false">
      <c r="A91" s="60" t="n">
        <v>40664</v>
      </c>
      <c r="B91" s="60" t="n">
        <v>40694</v>
      </c>
      <c r="C91" s="57" t="n">
        <v>0.1769</v>
      </c>
      <c r="D91" s="57" t="n">
        <f aca="false">IF(A91="","",C91*1.5)</f>
        <v>0.26535</v>
      </c>
      <c r="E91" s="57" t="n">
        <f aca="false">IF(D91="","",(POWER((1+D91),(1/12)))-1)</f>
        <v>0.0198059835313575</v>
      </c>
      <c r="F91" s="57" t="n">
        <f aca="false">IF(A91="","",IF(D$9=0,E91,MIN(E91,D$9)))</f>
        <v>0.0198059835313575</v>
      </c>
      <c r="G91" s="58" t="n">
        <f aca="false">IF(A91="","",DAYS360(A91,B91+(1)))</f>
        <v>30</v>
      </c>
      <c r="H91" s="59" t="n">
        <f aca="false">IF(G91="","",((B$11*F91)/30)*G91)</f>
        <v>1455739.78955478</v>
      </c>
    </row>
    <row r="92" s="39" customFormat="true" ht="12.75" hidden="true" customHeight="false" outlineLevel="0" collapsed="false">
      <c r="A92" s="60" t="n">
        <v>40695</v>
      </c>
      <c r="B92" s="60" t="n">
        <v>40724</v>
      </c>
      <c r="C92" s="57" t="n">
        <v>0.1769</v>
      </c>
      <c r="D92" s="57" t="n">
        <f aca="false">IF(A92="","",C92*1.5)</f>
        <v>0.26535</v>
      </c>
      <c r="E92" s="57" t="n">
        <f aca="false">IF(D92="","",(POWER((1+D92),(1/12)))-1)</f>
        <v>0.0198059835313575</v>
      </c>
      <c r="F92" s="57" t="n">
        <f aca="false">IF(A92="","",IF(D$9=0,E92,MIN(E92,D$9)))</f>
        <v>0.0198059835313575</v>
      </c>
      <c r="G92" s="58" t="n">
        <f aca="false">IF(A92="","",DAYS360(A92,B92+(1)))</f>
        <v>30</v>
      </c>
      <c r="H92" s="59" t="n">
        <f aca="false">IF(G92="","",((B$11*F92)/30)*G92)</f>
        <v>1455739.78955478</v>
      </c>
    </row>
    <row r="93" s="39" customFormat="true" ht="12.75" hidden="true" customHeight="false" outlineLevel="0" collapsed="false">
      <c r="A93" s="60" t="n">
        <v>40725</v>
      </c>
      <c r="B93" s="60" t="n">
        <v>40755</v>
      </c>
      <c r="C93" s="57" t="n">
        <v>0.1863</v>
      </c>
      <c r="D93" s="57" t="n">
        <f aca="false">IF(A93="","",C93*1.5)</f>
        <v>0.27945</v>
      </c>
      <c r="E93" s="57" t="n">
        <f aca="false">IF(D93="","",(POWER((1+D93),(1/12)))-1)</f>
        <v>0.0207481697525582</v>
      </c>
      <c r="F93" s="57" t="n">
        <f aca="false">IF(A93="","",IF(D$9=0,E93,MIN(E93,D$9)))</f>
        <v>0.0207481697525582</v>
      </c>
      <c r="G93" s="58" t="n">
        <f aca="false">IF(A93="","",DAYS360(A93,B93+(1)))</f>
        <v>30</v>
      </c>
      <c r="H93" s="59" t="n">
        <f aca="false">IF(G93="","",((B$11*F93)/30)*G93)</f>
        <v>1524990.47681303</v>
      </c>
    </row>
    <row r="94" s="39" customFormat="true" ht="12.75" hidden="true" customHeight="false" outlineLevel="0" collapsed="false">
      <c r="A94" s="60" t="n">
        <v>40756</v>
      </c>
      <c r="B94" s="60" t="n">
        <v>40786</v>
      </c>
      <c r="C94" s="57" t="n">
        <v>0.1863</v>
      </c>
      <c r="D94" s="57" t="n">
        <f aca="false">IF(A94="","",C94*1.5)</f>
        <v>0.27945</v>
      </c>
      <c r="E94" s="57" t="n">
        <f aca="false">IF(D94="","",(POWER((1+D94),(1/12)))-1)</f>
        <v>0.0207481697525582</v>
      </c>
      <c r="F94" s="57" t="n">
        <f aca="false">IF(A94="","",IF(D$9=0,E94,MIN(E94,D$9)))</f>
        <v>0.0207481697525582</v>
      </c>
      <c r="G94" s="58" t="n">
        <f aca="false">IF(A94="","",DAYS360(A94,B94+(1)))</f>
        <v>30</v>
      </c>
      <c r="H94" s="59" t="n">
        <f aca="false">IF(G94="","",((B$11*F94)/30)*G94)</f>
        <v>1524990.47681303</v>
      </c>
    </row>
    <row r="95" s="39" customFormat="true" ht="12.75" hidden="true" customHeight="false" outlineLevel="0" collapsed="false">
      <c r="A95" s="60" t="n">
        <v>40787</v>
      </c>
      <c r="B95" s="60" t="n">
        <v>40816</v>
      </c>
      <c r="C95" s="57" t="n">
        <v>0.1863</v>
      </c>
      <c r="D95" s="57" t="n">
        <f aca="false">IF(A95="","",C95*1.5)</f>
        <v>0.27945</v>
      </c>
      <c r="E95" s="57" t="n">
        <f aca="false">IF(D95="","",(POWER((1+D95),(1/12)))-1)</f>
        <v>0.0207481697525582</v>
      </c>
      <c r="F95" s="57" t="n">
        <f aca="false">IF(A95="","",IF(D$9=0,E95,MIN(E95,D$9)))</f>
        <v>0.0207481697525582</v>
      </c>
      <c r="G95" s="58" t="n">
        <f aca="false">IF(A95="","",DAYS360(A95,B95+(1)))</f>
        <v>30</v>
      </c>
      <c r="H95" s="59" t="n">
        <f aca="false">IF(G95="","",((B$11*F95)/30)*G95)</f>
        <v>1524990.47681303</v>
      </c>
    </row>
    <row r="96" s="39" customFormat="true" ht="12.75" hidden="true" customHeight="false" outlineLevel="0" collapsed="false">
      <c r="A96" s="60" t="n">
        <v>40842</v>
      </c>
      <c r="B96" s="60" t="n">
        <v>40847</v>
      </c>
      <c r="C96" s="57" t="n">
        <v>0.1939</v>
      </c>
      <c r="D96" s="57" t="n">
        <f aca="false">IF(A96="","",C96*1.5)</f>
        <v>0.29085</v>
      </c>
      <c r="E96" s="57" t="n">
        <f aca="false">IF(D96="","",(POWER((1+D96),(1/12)))-1)</f>
        <v>0.0215030043045958</v>
      </c>
      <c r="F96" s="57" t="n">
        <f aca="false">IF(A96="","",IF(D$9=0,E96,MIN(E96,D$9)))</f>
        <v>0.0215030043045958</v>
      </c>
      <c r="G96" s="58" t="n">
        <v>30</v>
      </c>
      <c r="H96" s="59" t="n">
        <f aca="false">IF(G96="","",((B$11*F96)/30)*G96)</f>
        <v>1580470.81638779</v>
      </c>
    </row>
    <row r="97" s="39" customFormat="true" ht="12.75" hidden="true" customHeight="false" outlineLevel="0" collapsed="false">
      <c r="A97" s="60" t="n">
        <v>40848</v>
      </c>
      <c r="B97" s="60" t="n">
        <v>40877</v>
      </c>
      <c r="C97" s="57" t="n">
        <v>0.1939</v>
      </c>
      <c r="D97" s="57" t="n">
        <f aca="false">IF(A97="","",C97*1.5)</f>
        <v>0.29085</v>
      </c>
      <c r="E97" s="57" t="n">
        <f aca="false">IF(D97="","",(POWER((1+D97),(1/12)))-1)</f>
        <v>0.0215030043045958</v>
      </c>
      <c r="F97" s="57" t="n">
        <f aca="false">IF(A97="","",IF(D$9=0,E97,MIN(E97,D$9)))</f>
        <v>0.0215030043045958</v>
      </c>
      <c r="G97" s="58" t="n">
        <f aca="false">IF(A97="","",DAYS360(A97,B97+(1)))</f>
        <v>30</v>
      </c>
      <c r="H97" s="59" t="n">
        <f aca="false">IF(G97="","",((B$11*F97)/30)*G97)</f>
        <v>1580470.81638779</v>
      </c>
    </row>
    <row r="98" s="39" customFormat="true" ht="12.75" hidden="true" customHeight="false" outlineLevel="0" collapsed="false">
      <c r="A98" s="60" t="n">
        <v>40878</v>
      </c>
      <c r="B98" s="60" t="n">
        <v>40908</v>
      </c>
      <c r="C98" s="57" t="n">
        <v>0.1939</v>
      </c>
      <c r="D98" s="57" t="n">
        <f aca="false">IF(A98="","",C98*1.5)</f>
        <v>0.29085</v>
      </c>
      <c r="E98" s="57" t="n">
        <f aca="false">IF(D98="","",(POWER((1+D98),(1/12)))-1)</f>
        <v>0.0215030043045958</v>
      </c>
      <c r="F98" s="57" t="n">
        <f aca="false">IF(A98="","",IF(D$9=0,E98,MIN(E98,D$9)))</f>
        <v>0.0215030043045958</v>
      </c>
      <c r="G98" s="58" t="n">
        <f aca="false">IF(A98="","",DAYS360(A98,B98+(1)))</f>
        <v>30</v>
      </c>
      <c r="H98" s="59" t="n">
        <f aca="false">IF(G98="","",((B$11*F98)/30)*G98)</f>
        <v>1580470.81638779</v>
      </c>
    </row>
    <row r="99" s="39" customFormat="true" ht="12.75" hidden="true" customHeight="false" outlineLevel="0" collapsed="false">
      <c r="A99" s="60" t="n">
        <v>40909</v>
      </c>
      <c r="B99" s="60" t="n">
        <v>40939</v>
      </c>
      <c r="C99" s="57" t="n">
        <v>0.1992</v>
      </c>
      <c r="D99" s="57" t="n">
        <f aca="false">IF(A99="","",C99*1.5)</f>
        <v>0.2988</v>
      </c>
      <c r="E99" s="57" t="n">
        <f aca="false">IF(D99="","",(POWER((1+D99),(1/12)))-1)</f>
        <v>0.0220257938909547</v>
      </c>
      <c r="F99" s="57" t="n">
        <f aca="false">IF(A99="","",IF(D$9=0,E99,MIN(E99,D$9)))</f>
        <v>0.0220257938909547</v>
      </c>
      <c r="G99" s="58" t="n">
        <f aca="false">IF(A99="","",DAYS360(A99,B99+(1)))</f>
        <v>30</v>
      </c>
      <c r="H99" s="59" t="n">
        <f aca="false">IF(G99="","",((B$11*F99)/30)*G99)</f>
        <v>1618895.85098517</v>
      </c>
    </row>
    <row r="100" s="39" customFormat="true" ht="12.75" hidden="true" customHeight="false" outlineLevel="0" collapsed="false">
      <c r="A100" s="60" t="n">
        <v>40940</v>
      </c>
      <c r="B100" s="60" t="n">
        <v>40968</v>
      </c>
      <c r="C100" s="57" t="n">
        <v>0.1992</v>
      </c>
      <c r="D100" s="57" t="n">
        <f aca="false">IF(A100="","",C100*1.5)</f>
        <v>0.2988</v>
      </c>
      <c r="E100" s="57" t="n">
        <f aca="false">IF(D100="","",(POWER((1+D100),(1/12)))-1)</f>
        <v>0.0220257938909547</v>
      </c>
      <c r="F100" s="57" t="n">
        <f aca="false">IF(A100="","",IF(D$9=0,E100,MIN(E100,D$9)))</f>
        <v>0.0220257938909547</v>
      </c>
      <c r="G100" s="58" t="n">
        <f aca="false">IF(A100="","",DAYS360(A100,B100+(1)))</f>
        <v>30</v>
      </c>
      <c r="H100" s="59" t="n">
        <f aca="false">IF(G100="","",((B$11*F100)/30)*G100)</f>
        <v>1618895.85098517</v>
      </c>
    </row>
    <row r="101" s="39" customFormat="true" ht="12.75" hidden="true" customHeight="false" outlineLevel="0" collapsed="false">
      <c r="A101" s="60" t="n">
        <v>40969</v>
      </c>
      <c r="B101" s="60" t="n">
        <v>40999</v>
      </c>
      <c r="C101" s="57" t="n">
        <v>0.1992</v>
      </c>
      <c r="D101" s="57" t="n">
        <f aca="false">IF(A101="","",C101*1.5)</f>
        <v>0.2988</v>
      </c>
      <c r="E101" s="57" t="n">
        <f aca="false">IF(D101="","",(POWER((1+D101),(1/12)))-1)</f>
        <v>0.0220257938909547</v>
      </c>
      <c r="F101" s="57" t="n">
        <f aca="false">IF(A101="","",IF(D$9=0,E101,MIN(E101,D$9)))</f>
        <v>0.0220257938909547</v>
      </c>
      <c r="G101" s="58" t="n">
        <f aca="false">IF(A101="","",DAYS360(A101,B101+(1)))</f>
        <v>30</v>
      </c>
      <c r="H101" s="59" t="n">
        <f aca="false">IF(G101="","",((B$11*F101)/30)*G101)</f>
        <v>1618895.85098517</v>
      </c>
    </row>
    <row r="102" s="39" customFormat="true" ht="12.75" hidden="true" customHeight="false" outlineLevel="0" collapsed="false">
      <c r="A102" s="60" t="n">
        <v>41000</v>
      </c>
      <c r="B102" s="60" t="n">
        <v>41029</v>
      </c>
      <c r="C102" s="57" t="n">
        <v>0.2052</v>
      </c>
      <c r="D102" s="57" t="n">
        <f aca="false">IF(A102="","",C102*1.5)</f>
        <v>0.3078</v>
      </c>
      <c r="E102" s="57" t="n">
        <f aca="false">IF(D102="","",(POWER((1+D102),(1/12)))-1)</f>
        <v>0.0226141027891758</v>
      </c>
      <c r="F102" s="57" t="n">
        <f aca="false">IF(A102="","",IF(D$9=0,E102,MIN(E102,D$9)))</f>
        <v>0.0226141027891758</v>
      </c>
      <c r="G102" s="58" t="n">
        <f aca="false">IF(A102="","",DAYS360(A102,B102+(1)))</f>
        <v>30</v>
      </c>
      <c r="H102" s="59" t="n">
        <f aca="false">IF(G102="","",((B$11*F102)/30)*G102)</f>
        <v>1662136.55500442</v>
      </c>
    </row>
    <row r="103" s="39" customFormat="true" ht="12.75" hidden="true" customHeight="false" outlineLevel="0" collapsed="false">
      <c r="A103" s="60" t="n">
        <v>41030</v>
      </c>
      <c r="B103" s="60" t="n">
        <v>41060</v>
      </c>
      <c r="C103" s="57" t="n">
        <v>0.2052</v>
      </c>
      <c r="D103" s="57" t="n">
        <f aca="false">IF(A103="","",C103*1.5)</f>
        <v>0.3078</v>
      </c>
      <c r="E103" s="57" t="n">
        <f aca="false">IF(D103="","",(POWER((1+D103),(1/12)))-1)</f>
        <v>0.0226141027891758</v>
      </c>
      <c r="F103" s="57" t="n">
        <f aca="false">IF(A103="","",IF(D$9=0,E103,MIN(E103,D$9)))</f>
        <v>0.0226141027891758</v>
      </c>
      <c r="G103" s="58" t="n">
        <f aca="false">IF(A103="","",DAYS360(A103,B103+(1)))</f>
        <v>30</v>
      </c>
      <c r="H103" s="59" t="n">
        <f aca="false">IF(G103="","",((B$11*F103)/30)*G103)</f>
        <v>1662136.55500442</v>
      </c>
    </row>
    <row r="104" s="39" customFormat="true" ht="12.75" hidden="true" customHeight="false" outlineLevel="0" collapsed="false">
      <c r="A104" s="60" t="n">
        <v>41061</v>
      </c>
      <c r="B104" s="60" t="n">
        <v>41090</v>
      </c>
      <c r="C104" s="57" t="n">
        <v>0.2052</v>
      </c>
      <c r="D104" s="57" t="n">
        <f aca="false">IF(A104="","",C104*1.5)</f>
        <v>0.3078</v>
      </c>
      <c r="E104" s="57" t="n">
        <f aca="false">IF(D104="","",(POWER((1+D104),(1/12)))-1)</f>
        <v>0.0226141027891758</v>
      </c>
      <c r="F104" s="57" t="n">
        <f aca="false">IF(A104="","",IF(D$9=0,E104,MIN(E104,D$9)))</f>
        <v>0.0226141027891758</v>
      </c>
      <c r="G104" s="58" t="n">
        <v>30</v>
      </c>
      <c r="H104" s="59" t="n">
        <f aca="false">IF(G104="","",((B$11*F104)/30)*G104)</f>
        <v>1662136.55500442</v>
      </c>
    </row>
    <row r="105" s="39" customFormat="true" ht="12.75" hidden="true" customHeight="false" outlineLevel="0" collapsed="false">
      <c r="A105" s="60" t="n">
        <v>41091</v>
      </c>
      <c r="B105" s="60" t="n">
        <v>41121</v>
      </c>
      <c r="C105" s="57" t="n">
        <v>0.2086</v>
      </c>
      <c r="D105" s="57" t="n">
        <f aca="false">IF(A105="","",C105*1.5)</f>
        <v>0.3129</v>
      </c>
      <c r="E105" s="57" t="n">
        <f aca="false">IF(D105="","",(POWER((1+D105),(1/12)))-1)</f>
        <v>0.0229458325035015</v>
      </c>
      <c r="F105" s="57" t="n">
        <f aca="false">IF(A105="","",IF(D$9=0,E105,MIN(E105,D$9)))</f>
        <v>0.0229458325035015</v>
      </c>
      <c r="G105" s="58" t="n">
        <f aca="false">IF(A105="","",DAYS360(A105,B105+(1)))</f>
        <v>30</v>
      </c>
      <c r="H105" s="59" t="n">
        <f aca="false">IF(G105="","",((B$11*F105)/30)*G105)</f>
        <v>1686518.68900736</v>
      </c>
    </row>
    <row r="106" s="39" customFormat="true" ht="12.75" hidden="true" customHeight="false" outlineLevel="0" collapsed="false">
      <c r="A106" s="60" t="n">
        <v>41122</v>
      </c>
      <c r="B106" s="60" t="n">
        <v>41152</v>
      </c>
      <c r="C106" s="57" t="n">
        <v>0.2086</v>
      </c>
      <c r="D106" s="57" t="n">
        <f aca="false">IF(A106="","",C106*1.5)</f>
        <v>0.3129</v>
      </c>
      <c r="E106" s="57" t="n">
        <f aca="false">IF(D106="","",(POWER((1+D106),(1/12)))-1)</f>
        <v>0.0229458325035015</v>
      </c>
      <c r="F106" s="57" t="n">
        <f aca="false">IF(A106="","",IF(D$9=0,E106,MIN(E106,D$9)))</f>
        <v>0.0229458325035015</v>
      </c>
      <c r="G106" s="58" t="n">
        <f aca="false">IF(A106="","",DAYS360(A106,B106+(1)))</f>
        <v>30</v>
      </c>
      <c r="H106" s="59" t="n">
        <f aca="false">IF(G106="","",((B$11*F106)/30)*G106)</f>
        <v>1686518.68900736</v>
      </c>
    </row>
    <row r="107" s="39" customFormat="true" ht="12.75" hidden="true" customHeight="false" outlineLevel="0" collapsed="false">
      <c r="A107" s="60" t="n">
        <v>41153</v>
      </c>
      <c r="B107" s="60" t="n">
        <v>41182</v>
      </c>
      <c r="C107" s="57" t="n">
        <v>0.2086</v>
      </c>
      <c r="D107" s="57" t="n">
        <f aca="false">IF(A107="","",C107*1.5)</f>
        <v>0.3129</v>
      </c>
      <c r="E107" s="57" t="n">
        <f aca="false">IF(D107="","",(POWER((1+D107),(1/12)))-1)</f>
        <v>0.0229458325035015</v>
      </c>
      <c r="F107" s="57" t="n">
        <f aca="false">IF(A107="","",IF(D$9=0,E107,MIN(E107,D$9)))</f>
        <v>0.0229458325035015</v>
      </c>
      <c r="G107" s="58" t="n">
        <f aca="false">IF(A107="","",DAYS360(A107,B107+(1)))</f>
        <v>30</v>
      </c>
      <c r="H107" s="59" t="n">
        <f aca="false">IF(G107="","",((B$11*F107)/30)*G107)</f>
        <v>1686518.68900736</v>
      </c>
    </row>
    <row r="108" s="39" customFormat="true" ht="12.75" hidden="true" customHeight="false" outlineLevel="0" collapsed="false">
      <c r="A108" s="60" t="n">
        <v>41183</v>
      </c>
      <c r="B108" s="60" t="n">
        <v>41213</v>
      </c>
      <c r="C108" s="57" t="n">
        <v>0.2089</v>
      </c>
      <c r="D108" s="57" t="n">
        <f aca="false">IF(A108="","",C108*1.5)</f>
        <v>0.31335</v>
      </c>
      <c r="E108" s="57" t="n">
        <f aca="false">IF(D108="","",(POWER((1+D108),(1/12)))-1)</f>
        <v>0.0229750460337026</v>
      </c>
      <c r="F108" s="57" t="n">
        <f aca="false">IF(A108="","",IF(D$9=0,E108,MIN(E108,D$9)))</f>
        <v>0.0229750460337026</v>
      </c>
      <c r="G108" s="58" t="n">
        <f aca="false">IF(A108="","",DAYS360(A108,B108+(1)))</f>
        <v>30</v>
      </c>
      <c r="H108" s="59" t="n">
        <f aca="false">IF(G108="","",((B$11*F108)/30)*G108)</f>
        <v>1688665.88347714</v>
      </c>
    </row>
    <row r="109" s="39" customFormat="true" ht="12.75" hidden="true" customHeight="false" outlineLevel="0" collapsed="false">
      <c r="A109" s="60" t="n">
        <v>41214</v>
      </c>
      <c r="B109" s="60" t="n">
        <v>41243</v>
      </c>
      <c r="C109" s="57" t="n">
        <v>0.2089</v>
      </c>
      <c r="D109" s="57" t="n">
        <f aca="false">IF(A109="","",C109*1.5)</f>
        <v>0.31335</v>
      </c>
      <c r="E109" s="57" t="n">
        <f aca="false">IF(D109="","",(POWER((1+D109),(1/12)))-1)</f>
        <v>0.0229750460337026</v>
      </c>
      <c r="F109" s="57" t="n">
        <f aca="false">IF(A109="","",IF(D$9=0,E109,MIN(E109,D$9)))</f>
        <v>0.0229750460337026</v>
      </c>
      <c r="G109" s="58" t="n">
        <f aca="false">IF(A109="","",DAYS360(A109,B109+(1)))</f>
        <v>30</v>
      </c>
      <c r="H109" s="59" t="n">
        <f aca="false">IF(G109="","",((B$11*F109)/30)*G109)</f>
        <v>1688665.88347714</v>
      </c>
    </row>
    <row r="110" s="39" customFormat="true" ht="12.75" hidden="true" customHeight="false" outlineLevel="0" collapsed="false">
      <c r="A110" s="60" t="n">
        <v>41244</v>
      </c>
      <c r="B110" s="60" t="n">
        <v>41274</v>
      </c>
      <c r="C110" s="57" t="n">
        <v>0.2089</v>
      </c>
      <c r="D110" s="57" t="n">
        <f aca="false">IF(A110="","",C110*1.5)</f>
        <v>0.31335</v>
      </c>
      <c r="E110" s="57" t="n">
        <f aca="false">IF(D110="","",(POWER((1+D110),(1/12)))-1)</f>
        <v>0.0229750460337026</v>
      </c>
      <c r="F110" s="57" t="n">
        <f aca="false">IF(A110="","",IF(D$9=0,E110,MIN(E110,D$9)))</f>
        <v>0.0229750460337026</v>
      </c>
      <c r="G110" s="58" t="n">
        <f aca="false">IF(A110="","",DAYS360(A110,B110+(1)))</f>
        <v>30</v>
      </c>
      <c r="H110" s="59" t="n">
        <f aca="false">IF(G110="","",((B$11*F110)/30)*G110)</f>
        <v>1688665.88347714</v>
      </c>
    </row>
    <row r="111" s="39" customFormat="true" ht="12.75" hidden="true" customHeight="false" outlineLevel="0" collapsed="false">
      <c r="A111" s="60" t="n">
        <v>41275</v>
      </c>
      <c r="B111" s="60" t="n">
        <v>41305</v>
      </c>
      <c r="C111" s="57" t="n">
        <v>0.2075</v>
      </c>
      <c r="D111" s="57" t="n">
        <f aca="false">IF(A111="","",C111*1.5)</f>
        <v>0.31125</v>
      </c>
      <c r="E111" s="57" t="n">
        <f aca="false">IF(D111="","",(POWER((1+D111),(1/12)))-1)</f>
        <v>0.0228386376398473</v>
      </c>
      <c r="F111" s="57" t="n">
        <f aca="false">IF(A111="","",IF(D$9=0,E111,MIN(E111,D$9)))</f>
        <v>0.0228386376398473</v>
      </c>
      <c r="G111" s="58" t="n">
        <f aca="false">IF(A111="","",DAYS360(A111,B111+(1)))</f>
        <v>30</v>
      </c>
      <c r="H111" s="59" t="n">
        <f aca="false">IF(G111="","",((B$11*F111)/30)*G111)</f>
        <v>1678639.86652878</v>
      </c>
    </row>
    <row r="112" s="39" customFormat="true" ht="12.75" hidden="true" customHeight="false" outlineLevel="0" collapsed="false">
      <c r="A112" s="60" t="n">
        <v>41306</v>
      </c>
      <c r="B112" s="60" t="n">
        <v>41333</v>
      </c>
      <c r="C112" s="57" t="n">
        <v>0.2075</v>
      </c>
      <c r="D112" s="57" t="n">
        <f aca="false">IF(A112="","",C112*1.5)</f>
        <v>0.31125</v>
      </c>
      <c r="E112" s="57" t="n">
        <f aca="false">IF(D112="","",(POWER((1+D112),(1/12)))-1)</f>
        <v>0.0228386376398473</v>
      </c>
      <c r="F112" s="57" t="n">
        <f aca="false">IF(A112="","",IF(D$9=0,E112,MIN(E112,D$9)))</f>
        <v>0.0228386376398473</v>
      </c>
      <c r="G112" s="58" t="n">
        <f aca="false">IF(A112="","",DAYS360(A112,B112+(1)))</f>
        <v>30</v>
      </c>
      <c r="H112" s="59" t="n">
        <f aca="false">IF(G112="","",((B$11*F112)/30)*G112)</f>
        <v>1678639.86652878</v>
      </c>
    </row>
    <row r="113" s="39" customFormat="true" ht="12.75" hidden="true" customHeight="false" outlineLevel="0" collapsed="false">
      <c r="A113" s="60" t="n">
        <v>41334</v>
      </c>
      <c r="B113" s="60" t="n">
        <v>41364</v>
      </c>
      <c r="C113" s="57" t="n">
        <v>0.2075</v>
      </c>
      <c r="D113" s="57" t="n">
        <f aca="false">IF(A113="","",C113*1.5)</f>
        <v>0.31125</v>
      </c>
      <c r="E113" s="57" t="n">
        <f aca="false">IF(D113="","",(POWER((1+D113),(1/12)))-1)</f>
        <v>0.0228386376398473</v>
      </c>
      <c r="F113" s="57" t="n">
        <f aca="false">IF(A113="","",IF(D$9=0,E113,MIN(E113,D$9)))</f>
        <v>0.0228386376398473</v>
      </c>
      <c r="G113" s="58" t="n">
        <f aca="false">IF(A113="","",DAYS360(A113,B113+(1)))</f>
        <v>30</v>
      </c>
      <c r="H113" s="59" t="n">
        <f aca="false">IF(G113="","",((B$11*F113)/30)*G113)</f>
        <v>1678639.86652878</v>
      </c>
    </row>
    <row r="114" s="39" customFormat="true" ht="12.75" hidden="true" customHeight="false" outlineLevel="0" collapsed="false">
      <c r="A114" s="60" t="n">
        <v>41365</v>
      </c>
      <c r="B114" s="60" t="n">
        <v>41394</v>
      </c>
      <c r="C114" s="57" t="n">
        <v>0.2083</v>
      </c>
      <c r="D114" s="57" t="n">
        <f aca="false">IF(A114="","",C114*1.5)</f>
        <v>0.31245</v>
      </c>
      <c r="E114" s="57" t="n">
        <f aca="false">IF(D114="","",(POWER((1+D114),(1/12)))-1)</f>
        <v>0.02291660979326</v>
      </c>
      <c r="F114" s="57" t="n">
        <f aca="false">IF(A114="","",IF(D$9=0,E114,MIN(E114,D$9)))</f>
        <v>0.02291660979326</v>
      </c>
      <c r="G114" s="58" t="n">
        <f aca="false">IF(A114="","",DAYS360(A114,B114+(1)))</f>
        <v>30</v>
      </c>
      <c r="H114" s="59" t="n">
        <f aca="false">IF(G114="","",((B$11*F114)/30)*G114)</f>
        <v>1684370.81980461</v>
      </c>
    </row>
    <row r="115" s="39" customFormat="true" ht="12.75" hidden="true" customHeight="false" outlineLevel="0" collapsed="false">
      <c r="A115" s="60" t="n">
        <v>41395</v>
      </c>
      <c r="B115" s="60" t="n">
        <v>41425</v>
      </c>
      <c r="C115" s="57" t="n">
        <v>0.2083</v>
      </c>
      <c r="D115" s="57" t="n">
        <f aca="false">IF(A115="","",C115*1.5)</f>
        <v>0.31245</v>
      </c>
      <c r="E115" s="57" t="n">
        <f aca="false">IF(D115="","",(POWER((1+D115),(1/12)))-1)</f>
        <v>0.02291660979326</v>
      </c>
      <c r="F115" s="57" t="n">
        <f aca="false">IF(A115="","",IF(D$9=0,E115,MIN(E115,D$9)))</f>
        <v>0.02291660979326</v>
      </c>
      <c r="G115" s="58" t="n">
        <f aca="false">IF(A115="","",DAYS360(A115,B115+(1)))</f>
        <v>30</v>
      </c>
      <c r="H115" s="59" t="n">
        <f aca="false">IF(G115="","",((B$11*F115)/30)*G115)</f>
        <v>1684370.81980461</v>
      </c>
    </row>
    <row r="116" s="39" customFormat="true" ht="12.75" hidden="true" customHeight="false" outlineLevel="0" collapsed="false">
      <c r="A116" s="60" t="n">
        <v>41426</v>
      </c>
      <c r="B116" s="60" t="n">
        <v>41455</v>
      </c>
      <c r="C116" s="57" t="n">
        <v>0.2083</v>
      </c>
      <c r="D116" s="57" t="n">
        <f aca="false">IF(A116="","",C116*1.5)</f>
        <v>0.31245</v>
      </c>
      <c r="E116" s="57" t="n">
        <f aca="false">IF(D116="","",(POWER((1+D116),(1/12)))-1)</f>
        <v>0.02291660979326</v>
      </c>
      <c r="F116" s="57" t="n">
        <f aca="false">IF(A116="","",IF(D$9=0,E116,MIN(E116,D$9)))</f>
        <v>0.02291660979326</v>
      </c>
      <c r="G116" s="58" t="n">
        <f aca="false">IF(A116="","",DAYS360(A116,B116+(1)))</f>
        <v>30</v>
      </c>
      <c r="H116" s="59" t="n">
        <f aca="false">IF(G116="","",((B$11*F116)/30)*G116)</f>
        <v>1684370.81980461</v>
      </c>
    </row>
    <row r="117" s="39" customFormat="true" ht="12.75" hidden="true" customHeight="false" outlineLevel="0" collapsed="false">
      <c r="A117" s="60" t="n">
        <v>41456</v>
      </c>
      <c r="B117" s="60" t="n">
        <v>41486</v>
      </c>
      <c r="C117" s="57" t="n">
        <v>0.2034</v>
      </c>
      <c r="D117" s="57" t="n">
        <f aca="false">IF(A117="","",C117*1.5)</f>
        <v>0.3051</v>
      </c>
      <c r="E117" s="57" t="n">
        <f aca="false">IF(D117="","",(POWER((1+D117),(1/12)))-1)</f>
        <v>0.0224380008006018</v>
      </c>
      <c r="F117" s="57" t="n">
        <f aca="false">IF(A117="","",IF(D$9=0,E117,MIN(E117,D$9)))</f>
        <v>0.0224380008006018</v>
      </c>
      <c r="G117" s="58" t="n">
        <f aca="false">IF(A117="","",DAYS360(A117,B117+(1)))</f>
        <v>30</v>
      </c>
      <c r="H117" s="59" t="n">
        <f aca="false">IF(G117="","",((B$11*F117)/30)*G117)</f>
        <v>1649193.05884423</v>
      </c>
    </row>
    <row r="118" s="39" customFormat="true" ht="12.75" hidden="true" customHeight="false" outlineLevel="0" collapsed="false">
      <c r="A118" s="60" t="n">
        <v>41487</v>
      </c>
      <c r="B118" s="60" t="n">
        <v>41517</v>
      </c>
      <c r="C118" s="57" t="n">
        <v>0.2034</v>
      </c>
      <c r="D118" s="57" t="n">
        <f aca="false">IF(A118="","",C118*1.5)</f>
        <v>0.3051</v>
      </c>
      <c r="E118" s="57" t="n">
        <f aca="false">IF(D118="","",(POWER((1+D118),(1/12)))-1)</f>
        <v>0.0224380008006018</v>
      </c>
      <c r="F118" s="57" t="n">
        <f aca="false">IF(A118="","",IF(D$9=0,E118,MIN(E118,D$9)))</f>
        <v>0.0224380008006018</v>
      </c>
      <c r="G118" s="58" t="n">
        <f aca="false">IF(A118="","",DAYS360(A118,B118+(1)))</f>
        <v>30</v>
      </c>
      <c r="H118" s="59" t="n">
        <f aca="false">IF(G118="","",((B$11*F118)/30)*G118)</f>
        <v>1649193.05884423</v>
      </c>
    </row>
    <row r="119" s="39" customFormat="true" ht="12.75" hidden="true" customHeight="false" outlineLevel="0" collapsed="false">
      <c r="A119" s="60" t="n">
        <v>41518</v>
      </c>
      <c r="B119" s="60" t="n">
        <v>41547</v>
      </c>
      <c r="C119" s="57" t="n">
        <v>0.2034</v>
      </c>
      <c r="D119" s="57" t="n">
        <f aca="false">IF(A119="","",C119*1.5)</f>
        <v>0.3051</v>
      </c>
      <c r="E119" s="57" t="n">
        <f aca="false">IF(D119="","",(POWER((1+D119),(1/12)))-1)</f>
        <v>0.0224380008006018</v>
      </c>
      <c r="F119" s="57" t="n">
        <f aca="false">IF(A119="","",IF(D$9=0,E119,MIN(E119,D$9)))</f>
        <v>0.0224380008006018</v>
      </c>
      <c r="G119" s="58" t="n">
        <f aca="false">IF(A119="","",DAYS360(A119,B119+(1)))</f>
        <v>30</v>
      </c>
      <c r="H119" s="59" t="n">
        <f aca="false">IF(G119="","",((B$11*F119)/30)*G119)</f>
        <v>1649193.05884423</v>
      </c>
    </row>
    <row r="120" s="39" customFormat="true" ht="12.75" hidden="true" customHeight="false" outlineLevel="0" collapsed="false">
      <c r="A120" s="60" t="n">
        <v>41548</v>
      </c>
      <c r="B120" s="60" t="n">
        <v>41578</v>
      </c>
      <c r="C120" s="57" t="n">
        <v>0.1985</v>
      </c>
      <c r="D120" s="57" t="n">
        <f aca="false">IF(A120="","",C120*1.5)</f>
        <v>0.29775</v>
      </c>
      <c r="E120" s="57" t="n">
        <f aca="false">IF(D120="","",(POWER((1+D120),(1/12)))-1)</f>
        <v>0.0219569146101111</v>
      </c>
      <c r="F120" s="57" t="n">
        <f aca="false">IF(A120="","",IF(D$9=0,E120,MIN(E120,D$9)))</f>
        <v>0.0219569146101111</v>
      </c>
      <c r="G120" s="58" t="n">
        <f aca="false">IF(A120="","",DAYS360(A120,B120+(1)))</f>
        <v>30</v>
      </c>
      <c r="H120" s="59" t="n">
        <f aca="false">IF(G120="","",((B$11*F120)/30)*G120)</f>
        <v>1613833.22384316</v>
      </c>
    </row>
    <row r="121" s="39" customFormat="true" ht="12.75" hidden="true" customHeight="false" outlineLevel="0" collapsed="false">
      <c r="A121" s="60" t="n">
        <v>41579</v>
      </c>
      <c r="B121" s="60" t="n">
        <v>41608</v>
      </c>
      <c r="C121" s="57" t="n">
        <v>0.1985</v>
      </c>
      <c r="D121" s="57" t="n">
        <f aca="false">IF(A121="","",C121*1.5)</f>
        <v>0.29775</v>
      </c>
      <c r="E121" s="57" t="n">
        <f aca="false">IF(D121="","",(POWER((1+D121),(1/12)))-1)</f>
        <v>0.0219569146101111</v>
      </c>
      <c r="F121" s="57" t="n">
        <f aca="false">IF(A121="","",IF(D$9=0,E121,MIN(E121,D$9)))</f>
        <v>0.0219569146101111</v>
      </c>
      <c r="G121" s="58" t="n">
        <f aca="false">IF(A121="","",DAYS360(A121,B121+(1)))</f>
        <v>30</v>
      </c>
      <c r="H121" s="59" t="n">
        <f aca="false">IF(G121="","",((B$11*F121)/30)*G121)</f>
        <v>1613833.22384316</v>
      </c>
    </row>
    <row r="122" s="39" customFormat="true" ht="12.75" hidden="true" customHeight="false" outlineLevel="0" collapsed="false">
      <c r="A122" s="60" t="n">
        <v>41609</v>
      </c>
      <c r="B122" s="60" t="n">
        <v>41639</v>
      </c>
      <c r="C122" s="57" t="n">
        <v>0.1985</v>
      </c>
      <c r="D122" s="57" t="n">
        <f aca="false">IF(A122="","",C122*1.5)</f>
        <v>0.29775</v>
      </c>
      <c r="E122" s="57" t="n">
        <f aca="false">IF(D122="","",(POWER((1+D122),(1/12)))-1)</f>
        <v>0.0219569146101111</v>
      </c>
      <c r="F122" s="57" t="n">
        <f aca="false">IF(A122="","",IF(D$9=0,E122,MIN(E122,D$9)))</f>
        <v>0.0219569146101111</v>
      </c>
      <c r="G122" s="58" t="n">
        <f aca="false">IF(A122="","",DAYS360(A122,B122+(1)))</f>
        <v>30</v>
      </c>
      <c r="H122" s="59" t="n">
        <f aca="false">IF(G122="","",((B$11*F122)/30)*G122)</f>
        <v>1613833.22384316</v>
      </c>
    </row>
    <row r="123" s="39" customFormat="true" ht="12.75" hidden="true" customHeight="false" outlineLevel="0" collapsed="false">
      <c r="A123" s="60" t="n">
        <v>41640</v>
      </c>
      <c r="B123" s="60" t="n">
        <v>41670</v>
      </c>
      <c r="C123" s="57" t="n">
        <v>0.1965</v>
      </c>
      <c r="D123" s="57" t="n">
        <f aca="false">IF(A123="","",C123*1.5)</f>
        <v>0.29475</v>
      </c>
      <c r="E123" s="57" t="n">
        <f aca="false">IF(D123="","",(POWER((1+D123),(1/12)))-1)</f>
        <v>0.021759834797642</v>
      </c>
      <c r="F123" s="57" t="n">
        <f aca="false">IF(A123="","",IF(D$9=0,E123,MIN(E123,D$9)))</f>
        <v>0.021759834797642</v>
      </c>
      <c r="G123" s="58" t="n">
        <f aca="false">IF(A123="","",DAYS360(A123,B123+(1)))</f>
        <v>30</v>
      </c>
      <c r="H123" s="59" t="n">
        <f aca="false">IF(G123="","",((B$11*F123)/30)*G123)</f>
        <v>1599347.85762669</v>
      </c>
    </row>
    <row r="124" s="39" customFormat="true" ht="12.75" hidden="true" customHeight="false" outlineLevel="0" collapsed="false">
      <c r="A124" s="60" t="n">
        <v>41671</v>
      </c>
      <c r="B124" s="60" t="n">
        <v>41698</v>
      </c>
      <c r="C124" s="57" t="n">
        <v>0.1965</v>
      </c>
      <c r="D124" s="57" t="n">
        <f aca="false">IF(A124="","",C124*1.5)</f>
        <v>0.29475</v>
      </c>
      <c r="E124" s="57" t="n">
        <f aca="false">IF(D124="","",(POWER((1+D124),(1/12)))-1)</f>
        <v>0.021759834797642</v>
      </c>
      <c r="F124" s="57" t="n">
        <f aca="false">IF(A124="","",IF(D$9=0,E124,MIN(E124,D$9)))</f>
        <v>0.021759834797642</v>
      </c>
      <c r="G124" s="58" t="n">
        <f aca="false">IF(A124="","",DAYS360(A124,B124+(1)))</f>
        <v>30</v>
      </c>
      <c r="H124" s="59" t="n">
        <f aca="false">IF(G124="","",((B$11*F124)/30)*G124)</f>
        <v>1599347.85762669</v>
      </c>
    </row>
    <row r="125" s="39" customFormat="true" ht="12.75" hidden="true" customHeight="false" outlineLevel="0" collapsed="false">
      <c r="A125" s="60" t="n">
        <v>41699</v>
      </c>
      <c r="B125" s="60" t="n">
        <v>41729</v>
      </c>
      <c r="C125" s="57" t="n">
        <v>0.1965</v>
      </c>
      <c r="D125" s="57" t="n">
        <f aca="false">IF(A125="","",C125*1.5)</f>
        <v>0.29475</v>
      </c>
      <c r="E125" s="57" t="n">
        <f aca="false">IF(D125="","",(POWER((1+D125),(1/12)))-1)</f>
        <v>0.021759834797642</v>
      </c>
      <c r="F125" s="57" t="n">
        <f aca="false">IF(A125="","",IF(D$9=0,E125,MIN(E125,D$9)))</f>
        <v>0.021759834797642</v>
      </c>
      <c r="G125" s="58" t="n">
        <f aca="false">IF(A125="","",DAYS360(A125,B125+(1)))</f>
        <v>30</v>
      </c>
      <c r="H125" s="59" t="n">
        <f aca="false">IF(G125="","",((B$11*F125)/30)*G125)</f>
        <v>1599347.85762669</v>
      </c>
    </row>
    <row r="126" s="39" customFormat="true" ht="12.75" hidden="true" customHeight="false" outlineLevel="0" collapsed="false">
      <c r="A126" s="60" t="n">
        <v>41730</v>
      </c>
      <c r="B126" s="60" t="n">
        <v>41759</v>
      </c>
      <c r="C126" s="57" t="n">
        <v>0.1963</v>
      </c>
      <c r="D126" s="57" t="n">
        <f aca="false">IF(A126="","",C126*1.5)</f>
        <v>0.29445</v>
      </c>
      <c r="E126" s="57" t="n">
        <f aca="false">IF(D126="","",(POWER((1+D126),(1/12)))-1)</f>
        <v>0.0217401038001555</v>
      </c>
      <c r="F126" s="57" t="n">
        <f aca="false">IF(A126="","",IF(D$9=0,E126,MIN(E126,D$9)))</f>
        <v>0.0217401038001555</v>
      </c>
      <c r="G126" s="58" t="n">
        <f aca="false">IF(A126="","",DAYS360(A126,B126+(1)))</f>
        <v>30</v>
      </c>
      <c r="H126" s="59" t="n">
        <f aca="false">IF(G126="","",((B$11*F126)/30)*G126)</f>
        <v>1597897.62931143</v>
      </c>
    </row>
    <row r="127" s="39" customFormat="true" ht="12.75" hidden="true" customHeight="false" outlineLevel="0" collapsed="false">
      <c r="A127" s="60" t="n">
        <v>41760</v>
      </c>
      <c r="B127" s="60" t="n">
        <v>41790</v>
      </c>
      <c r="C127" s="57" t="n">
        <v>0.1963</v>
      </c>
      <c r="D127" s="57" t="n">
        <f aca="false">IF(A127="","",C127*1.5)</f>
        <v>0.29445</v>
      </c>
      <c r="E127" s="57" t="n">
        <f aca="false">IF(D127="","",(POWER((1+D127),(1/12)))-1)</f>
        <v>0.0217401038001555</v>
      </c>
      <c r="F127" s="57" t="n">
        <f aca="false">IF(A127="","",IF(D$9=0,E127,MIN(E127,D$9)))</f>
        <v>0.0217401038001555</v>
      </c>
      <c r="G127" s="58" t="n">
        <f aca="false">IF(A127="","",DAYS360(A127,B127+(1)))</f>
        <v>30</v>
      </c>
      <c r="H127" s="59" t="n">
        <f aca="false">IF(G127="","",((B$11*F127)/30)*G127)</f>
        <v>1597897.62931143</v>
      </c>
    </row>
    <row r="128" s="39" customFormat="true" ht="12.75" hidden="true" customHeight="false" outlineLevel="0" collapsed="false">
      <c r="A128" s="60" t="n">
        <v>41791</v>
      </c>
      <c r="B128" s="60" t="n">
        <v>41820</v>
      </c>
      <c r="C128" s="57" t="n">
        <v>0.1963</v>
      </c>
      <c r="D128" s="57" t="n">
        <f aca="false">IF(A128="","",C128*1.5)</f>
        <v>0.29445</v>
      </c>
      <c r="E128" s="57" t="n">
        <f aca="false">IF(D128="","",(POWER((1+D128),(1/12)))-1)</f>
        <v>0.0217401038001555</v>
      </c>
      <c r="F128" s="57" t="n">
        <f aca="false">IF(A128="","",IF(D$9=0,E128,MIN(E128,D$9)))</f>
        <v>0.0217401038001555</v>
      </c>
      <c r="G128" s="58" t="n">
        <f aca="false">IF(A128="","",DAYS360(A128,B128+(1)))</f>
        <v>30</v>
      </c>
      <c r="H128" s="59" t="n">
        <f aca="false">IF(G128="","",((B$11*F128)/30)*G128)</f>
        <v>1597897.62931143</v>
      </c>
    </row>
    <row r="129" s="39" customFormat="true" ht="12.75" hidden="true" customHeight="false" outlineLevel="0" collapsed="false">
      <c r="A129" s="60" t="n">
        <v>41821</v>
      </c>
      <c r="B129" s="60" t="n">
        <v>41851</v>
      </c>
      <c r="C129" s="57" t="n">
        <v>0.1933</v>
      </c>
      <c r="D129" s="57" t="n">
        <f aca="false">IF(A129="","",C129*1.5)</f>
        <v>0.28995</v>
      </c>
      <c r="E129" s="57" t="n">
        <f aca="false">IF(D129="","",(POWER((1+D129),(1/12)))-1)</f>
        <v>0.0214436347276836</v>
      </c>
      <c r="F129" s="57" t="n">
        <f aca="false">IF(A129="","",IF(D$9=0,E129,MIN(E129,D$9)))</f>
        <v>0.0214436347276836</v>
      </c>
      <c r="G129" s="58" t="n">
        <f aca="false">IF(A129="","",DAYS360(A129,B129+(1)))</f>
        <v>30</v>
      </c>
      <c r="H129" s="59" t="n">
        <f aca="false">IF(G129="","",((B$11*F129)/30)*G129)</f>
        <v>1576107.15248475</v>
      </c>
    </row>
    <row r="130" s="39" customFormat="true" ht="12.75" hidden="true" customHeight="false" outlineLevel="0" collapsed="false">
      <c r="A130" s="60" t="n">
        <v>41852</v>
      </c>
      <c r="B130" s="60" t="n">
        <v>41882</v>
      </c>
      <c r="C130" s="57" t="n">
        <v>0.1933</v>
      </c>
      <c r="D130" s="57" t="n">
        <f aca="false">IF(A130="","",C130*1.5)</f>
        <v>0.28995</v>
      </c>
      <c r="E130" s="57" t="n">
        <f aca="false">IF(D130="","",(POWER((1+D130),(1/12)))-1)</f>
        <v>0.0214436347276836</v>
      </c>
      <c r="F130" s="57" t="n">
        <f aca="false">IF(A130="","",IF(D$9=0,E130,MIN(E130,D$9)))</f>
        <v>0.0214436347276836</v>
      </c>
      <c r="G130" s="58" t="n">
        <f aca="false">IF(A130="","",DAYS360(A130,B130+(1)))</f>
        <v>30</v>
      </c>
      <c r="H130" s="59" t="n">
        <f aca="false">IF(G130="","",((B$11*F130)/30)*G130)</f>
        <v>1576107.15248475</v>
      </c>
    </row>
    <row r="131" s="39" customFormat="true" ht="12.75" hidden="true" customHeight="false" outlineLevel="0" collapsed="false">
      <c r="A131" s="60" t="n">
        <v>41883</v>
      </c>
      <c r="B131" s="60" t="n">
        <v>41912</v>
      </c>
      <c r="C131" s="57" t="n">
        <v>0.1933</v>
      </c>
      <c r="D131" s="57" t="n">
        <f aca="false">IF(A131="","",C131*1.5)</f>
        <v>0.28995</v>
      </c>
      <c r="E131" s="57" t="n">
        <f aca="false">IF(D131="","",(POWER((1+D131),(1/12)))-1)</f>
        <v>0.0214436347276836</v>
      </c>
      <c r="F131" s="57" t="n">
        <f aca="false">IF(A131="","",IF(D$9=0,E131,MIN(E131,D$9)))</f>
        <v>0.0214436347276836</v>
      </c>
      <c r="G131" s="58" t="n">
        <f aca="false">IF(A131="","",DAYS360(A131,B131+(1)))</f>
        <v>30</v>
      </c>
      <c r="H131" s="59" t="n">
        <f aca="false">IF(G131="","",((B$11*F131)/30)*G131)</f>
        <v>1576107.15248475</v>
      </c>
    </row>
    <row r="132" s="39" customFormat="true" ht="12.75" hidden="true" customHeight="false" outlineLevel="0" collapsed="false">
      <c r="A132" s="60" t="n">
        <v>41913</v>
      </c>
      <c r="B132" s="60" t="n">
        <v>41943</v>
      </c>
      <c r="C132" s="57" t="n">
        <v>0.1917</v>
      </c>
      <c r="D132" s="57" t="n">
        <f aca="false">IF(A132="","",C132*1.5)</f>
        <v>0.28755</v>
      </c>
      <c r="E132" s="57" t="n">
        <f aca="false">IF(D132="","",(POWER((1+D132),(1/12)))-1)</f>
        <v>0.0212851300253742</v>
      </c>
      <c r="F132" s="57" t="n">
        <f aca="false">IF(A132="","",IF(D$9=0,E132,MIN(E132,D$9)))</f>
        <v>0.0212851300253742</v>
      </c>
      <c r="G132" s="58" t="n">
        <f aca="false">IF(A132="","",DAYS360(A132,B132+(1)))</f>
        <v>30</v>
      </c>
      <c r="H132" s="59" t="n">
        <f aca="false">IF(G132="","",((B$11*F132)/30)*G132)</f>
        <v>1564457.05686501</v>
      </c>
    </row>
    <row r="133" s="39" customFormat="true" ht="12.75" hidden="true" customHeight="false" outlineLevel="0" collapsed="false">
      <c r="A133" s="60" t="n">
        <v>41944</v>
      </c>
      <c r="B133" s="60" t="n">
        <v>41973</v>
      </c>
      <c r="C133" s="57" t="n">
        <v>0.1917</v>
      </c>
      <c r="D133" s="57" t="n">
        <f aca="false">IF(A133="","",C133*1.5)</f>
        <v>0.28755</v>
      </c>
      <c r="E133" s="57" t="n">
        <f aca="false">IF(D133="","",(POWER((1+D133),(1/12)))-1)</f>
        <v>0.0212851300253742</v>
      </c>
      <c r="F133" s="57" t="n">
        <f aca="false">IF(A133="","",IF(D$9=0,E133,MIN(E133,D$9)))</f>
        <v>0.0212851300253742</v>
      </c>
      <c r="G133" s="58" t="n">
        <f aca="false">IF(A133="","",DAYS360(A133,B133+(1)))</f>
        <v>30</v>
      </c>
      <c r="H133" s="59" t="n">
        <f aca="false">IF(G133="","",((B$11*F133)/30)*G133)</f>
        <v>1564457.05686501</v>
      </c>
    </row>
    <row r="134" s="39" customFormat="true" ht="12.75" hidden="true" customHeight="false" outlineLevel="0" collapsed="false">
      <c r="A134" s="60" t="n">
        <v>41974</v>
      </c>
      <c r="B134" s="60" t="n">
        <v>42004</v>
      </c>
      <c r="C134" s="57" t="n">
        <v>0.1917</v>
      </c>
      <c r="D134" s="57" t="n">
        <f aca="false">IF(A134="","",C134*1.5)</f>
        <v>0.28755</v>
      </c>
      <c r="E134" s="57" t="n">
        <f aca="false">IF(D134="","",(POWER((1+D134),(1/12)))-1)</f>
        <v>0.0212851300253742</v>
      </c>
      <c r="F134" s="57" t="n">
        <f aca="false">IF(A134="","",IF(D$9=0,E134,MIN(E134,D$9)))</f>
        <v>0.0212851300253742</v>
      </c>
      <c r="G134" s="58" t="n">
        <f aca="false">IF(A134="","",DAYS360(A134,B134+(1)))</f>
        <v>30</v>
      </c>
      <c r="H134" s="59" t="n">
        <f aca="false">IF(G134="","",((B$11*F134)/30)*G134)</f>
        <v>1564457.05686501</v>
      </c>
    </row>
    <row r="135" s="39" customFormat="true" ht="12.75" hidden="true" customHeight="false" outlineLevel="0" collapsed="false">
      <c r="A135" s="60" t="n">
        <v>42005</v>
      </c>
      <c r="B135" s="60" t="n">
        <v>42035</v>
      </c>
      <c r="C135" s="57" t="n">
        <v>0.1921</v>
      </c>
      <c r="D135" s="57" t="n">
        <f aca="false">IF(A135="","",C135*1.5)</f>
        <v>0.28815</v>
      </c>
      <c r="E135" s="57" t="n">
        <f aca="false">IF(D135="","",(POWER((1+D135),(1/12)))-1)</f>
        <v>0.0213247815754052</v>
      </c>
      <c r="F135" s="57" t="n">
        <f aca="false">IF(A135="","",IF(D$9=0,E135,MIN(E135,D$9)))</f>
        <v>0.0213247815754052</v>
      </c>
      <c r="G135" s="58" t="n">
        <f aca="false">IF(A135="","",DAYS360(A135,B135+(1)))</f>
        <v>30</v>
      </c>
      <c r="H135" s="59" t="n">
        <f aca="false">IF(G135="","",((B$11*F135)/30)*G135)</f>
        <v>1567371.44579228</v>
      </c>
    </row>
    <row r="136" s="39" customFormat="true" ht="19.5" hidden="true" customHeight="true" outlineLevel="0" collapsed="false">
      <c r="A136" s="60" t="n">
        <v>42063</v>
      </c>
      <c r="B136" s="60" t="n">
        <v>42063</v>
      </c>
      <c r="C136" s="57" t="n">
        <v>0.1921</v>
      </c>
      <c r="D136" s="57" t="n">
        <f aca="false">IF(A136="","",C136*1.5)</f>
        <v>0.28815</v>
      </c>
      <c r="E136" s="57" t="n">
        <f aca="false">IF(D136="","",(POWER((1+D136),(1/12)))-1)</f>
        <v>0.0213247815754052</v>
      </c>
      <c r="F136" s="57" t="n">
        <f aca="false">IF(A136="","",IF(D$9=0,E136,MIN(E136,D$9)))</f>
        <v>0.0213247815754052</v>
      </c>
      <c r="G136" s="58" t="n">
        <v>1</v>
      </c>
      <c r="H136" s="59" t="n">
        <f aca="false">IF(G136="","",((B$11*F136)/30)*G136)</f>
        <v>52245.7148597427</v>
      </c>
    </row>
    <row r="137" s="39" customFormat="true" ht="0.75" hidden="true" customHeight="true" outlineLevel="0" collapsed="false">
      <c r="A137" s="60" t="n">
        <v>42064</v>
      </c>
      <c r="B137" s="60" t="n">
        <v>42094</v>
      </c>
      <c r="C137" s="57" t="n">
        <v>0.1921</v>
      </c>
      <c r="D137" s="57" t="n">
        <f aca="false">IF(A137="","",C137*1.5)</f>
        <v>0.28815</v>
      </c>
      <c r="E137" s="57" t="n">
        <f aca="false">IF(D137="","",(POWER((1+D137),(1/12)))-1)</f>
        <v>0.0213247815754052</v>
      </c>
      <c r="F137" s="57" t="n">
        <f aca="false">IF(A137="","",IF(D$9=0,E137,MIN(E137,D$9)))</f>
        <v>0.0213247815754052</v>
      </c>
      <c r="G137" s="58" t="n">
        <f aca="false">IF(A137="","",DAYS360(A137,B137+(1)))</f>
        <v>30</v>
      </c>
      <c r="H137" s="59" t="n">
        <f aca="false">IF(G137="","",((B$11*F137)/30)*G137)</f>
        <v>1567371.44579228</v>
      </c>
    </row>
    <row r="138" s="39" customFormat="true" ht="12.75" hidden="true" customHeight="false" outlineLevel="0" collapsed="false">
      <c r="A138" s="60" t="n">
        <v>42795</v>
      </c>
      <c r="B138" s="60" t="n">
        <v>42825</v>
      </c>
      <c r="C138" s="57" t="n">
        <v>0.2234</v>
      </c>
      <c r="D138" s="57" t="n">
        <f aca="false">IF(A138="","",C138*1.5)</f>
        <v>0.3351</v>
      </c>
      <c r="E138" s="57" t="n">
        <f aca="false">IF(D138="","",(POWER((1+D138),(1/12)))-1)</f>
        <v>0.0243762078431891</v>
      </c>
      <c r="F138" s="61" t="n">
        <f aca="false">IF(A138="","",IF(D$9=0,E138,MIN(E138,D$9)))</f>
        <v>0.0243762078431891</v>
      </c>
      <c r="G138" s="58" t="n">
        <f aca="false">IF(A138="","",DAYS360(A138,B138+(1)))</f>
        <v>30</v>
      </c>
      <c r="H138" s="59" t="n">
        <f aca="false">IF(G138="","",((B$11*F138)/30)*G138)</f>
        <v>1791651.2764744</v>
      </c>
    </row>
    <row r="139" s="39" customFormat="true" ht="12.75" hidden="true" customHeight="false" outlineLevel="0" collapsed="false">
      <c r="A139" s="60" t="n">
        <v>42826</v>
      </c>
      <c r="B139" s="60" t="n">
        <v>42855</v>
      </c>
      <c r="C139" s="57" t="n">
        <v>0.2233</v>
      </c>
      <c r="D139" s="57" t="n">
        <f aca="false">IF(A139="","",C139*1.5)</f>
        <v>0.33495</v>
      </c>
      <c r="E139" s="57" t="n">
        <f aca="false">IF(D139="","",(POWER((1+D139),(1/12)))-1)</f>
        <v>0.0243666165301681</v>
      </c>
      <c r="F139" s="61" t="n">
        <f aca="false">IF(A139="","",IF(D$9=0,E139,MIN(E139,D$9)))</f>
        <v>0.0243666165301681</v>
      </c>
      <c r="G139" s="58" t="n">
        <f aca="false">IF(A139="","",DAYS360(A139,B139+(1)))</f>
        <v>30</v>
      </c>
      <c r="H139" s="59" t="n">
        <f aca="false">IF(G139="","",((B$11*F139)/30)*G139)</f>
        <v>1790946.31496736</v>
      </c>
    </row>
    <row r="140" s="39" customFormat="true" ht="27" hidden="true" customHeight="true" outlineLevel="0" collapsed="false">
      <c r="A140" s="60" t="n">
        <v>42858</v>
      </c>
      <c r="B140" s="60" t="n">
        <v>42886</v>
      </c>
      <c r="C140" s="57" t="n">
        <v>0.2233</v>
      </c>
      <c r="D140" s="57" t="n">
        <f aca="false">IF(A140="","",C140*1.5)</f>
        <v>0.33495</v>
      </c>
      <c r="E140" s="57" t="n">
        <f aca="false">IF(D140="","",(POWER((1+D140),(1/12)))-1)</f>
        <v>0.0243666165301681</v>
      </c>
      <c r="F140" s="61" t="n">
        <f aca="false">IF(A140="","",IF(D$9=0,E140,MIN(E140,D$9)))</f>
        <v>0.0243666165301681</v>
      </c>
      <c r="G140" s="58" t="n">
        <v>30</v>
      </c>
      <c r="H140" s="59" t="n">
        <f aca="false">IF(G140="","",((B$11*F140)/30)*G140)</f>
        <v>1790946.31496736</v>
      </c>
    </row>
    <row r="141" s="39" customFormat="true" ht="27" hidden="true" customHeight="true" outlineLevel="0" collapsed="false">
      <c r="A141" s="60" t="n">
        <v>42887</v>
      </c>
      <c r="B141" s="60" t="n">
        <v>42916</v>
      </c>
      <c r="C141" s="57" t="n">
        <v>0.2233</v>
      </c>
      <c r="D141" s="57" t="n">
        <f aca="false">IF(A141="","",C141*1.5)</f>
        <v>0.33495</v>
      </c>
      <c r="E141" s="57" t="n">
        <f aca="false">IF(D141="","",(POWER((1+D141),(1/12)))-1)</f>
        <v>0.0243666165301681</v>
      </c>
      <c r="F141" s="61" t="n">
        <f aca="false">IF(A141="","",IF(D$9=0,E141,MIN(E141,D$9)))</f>
        <v>0.0243666165301681</v>
      </c>
      <c r="G141" s="58" t="n">
        <f aca="false">IF(A141="","",DAYS360(A141,B141+(1)))</f>
        <v>30</v>
      </c>
      <c r="H141" s="59" t="n">
        <f aca="false">IF(G141="","",((B$11*F141)/30)*G141)</f>
        <v>1790946.31496736</v>
      </c>
    </row>
    <row r="142" s="39" customFormat="true" ht="30.75" hidden="true" customHeight="true" outlineLevel="0" collapsed="false">
      <c r="A142" s="60" t="n">
        <v>42917</v>
      </c>
      <c r="B142" s="60" t="n">
        <v>42947</v>
      </c>
      <c r="C142" s="57" t="n">
        <v>0.2198</v>
      </c>
      <c r="D142" s="57" t="n">
        <f aca="false">IF(A142="","",C142*1.5)</f>
        <v>0.3297</v>
      </c>
      <c r="E142" s="57" t="n">
        <f aca="false">IF(D142="","",(POWER((1+D142),(1/12)))-1)</f>
        <v>0.0240302966378507</v>
      </c>
      <c r="F142" s="61" t="n">
        <f aca="false">IF(A142="","",IF(D$9=0,E142,MIN(E142,D$9)))</f>
        <v>0.0240302966378507</v>
      </c>
      <c r="G142" s="58" t="n">
        <f aca="false">IF(A142="","",DAYS360(A142,B142+(1)))</f>
        <v>30</v>
      </c>
      <c r="H142" s="59" t="n">
        <f aca="false">IF(G142="","",((B$11*F142)/30)*G142)</f>
        <v>1766226.80288203</v>
      </c>
    </row>
    <row r="143" s="39" customFormat="true" ht="24.75" hidden="true" customHeight="true" outlineLevel="0" collapsed="false">
      <c r="A143" s="60" t="n">
        <v>42948</v>
      </c>
      <c r="B143" s="60" t="n">
        <v>42978</v>
      </c>
      <c r="C143" s="57" t="n">
        <v>0.2198</v>
      </c>
      <c r="D143" s="57" t="n">
        <f aca="false">IF(A143="","",C143*1.5)</f>
        <v>0.3297</v>
      </c>
      <c r="E143" s="57" t="n">
        <f aca="false">IF(D143="","",(POWER((1+D143),(1/12)))-1)</f>
        <v>0.0240302966378507</v>
      </c>
      <c r="F143" s="61" t="n">
        <f aca="false">IF(A143="","",IF(D$9=0,E143,MIN(E143,D$9)))</f>
        <v>0.0240302966378507</v>
      </c>
      <c r="G143" s="58" t="n">
        <f aca="false">IF(A143="","",DAYS360(A143,B143+(1)))</f>
        <v>30</v>
      </c>
      <c r="H143" s="59" t="n">
        <f aca="false">IF(G143="","",((B$11*F143)/30)*G143)</f>
        <v>1766226.80288203</v>
      </c>
    </row>
    <row r="144" s="39" customFormat="true" ht="23.25" hidden="true" customHeight="true" outlineLevel="0" collapsed="false">
      <c r="A144" s="60" t="n">
        <v>42979</v>
      </c>
      <c r="B144" s="60" t="n">
        <v>43008</v>
      </c>
      <c r="C144" s="57" t="n">
        <v>0.2148</v>
      </c>
      <c r="D144" s="57" t="n">
        <f aca="false">IF(A144="","",C144*1.5)</f>
        <v>0.3222</v>
      </c>
      <c r="E144" s="57" t="n">
        <f aca="false">IF(D144="","",(POWER((1+D144),(1/12)))-1)</f>
        <v>0.0235477220121236</v>
      </c>
      <c r="F144" s="61" t="n">
        <f aca="false">IF(A144="","",IF(D$9=0,E144,MIN(E144,D$9)))</f>
        <v>0.0235477220121236</v>
      </c>
      <c r="G144" s="58" t="n">
        <f aca="false">IF(A144="","",DAYS360(A144,B144+(1)))</f>
        <v>30</v>
      </c>
      <c r="H144" s="59" t="n">
        <f aca="false">IF(G144="","",((B$11*F144)/30)*G144)</f>
        <v>1730757.56789109</v>
      </c>
    </row>
    <row r="145" s="39" customFormat="true" ht="21" hidden="true" customHeight="true" outlineLevel="0" collapsed="false">
      <c r="A145" s="60" t="n">
        <v>43009</v>
      </c>
      <c r="B145" s="60" t="n">
        <v>43039</v>
      </c>
      <c r="C145" s="57" t="n">
        <v>0.2115</v>
      </c>
      <c r="D145" s="57" t="n">
        <f aca="false">IF(A145="","",C145*1.5)</f>
        <v>0.31725</v>
      </c>
      <c r="E145" s="57" t="n">
        <f aca="false">IF(D145="","",(POWER((1+D145),(1/12)))-1)</f>
        <v>0.0232278463164732</v>
      </c>
      <c r="F145" s="61" t="n">
        <f aca="false">IF(A145="","",IF(D$9=0,E145,MIN(E145,D$9)))</f>
        <v>0.0232278463164732</v>
      </c>
      <c r="G145" s="58" t="n">
        <f aca="false">IF(A145="","",DAYS360(A145,B145+(1)))</f>
        <v>30</v>
      </c>
      <c r="H145" s="59" t="n">
        <f aca="false">IF(G145="","",((B$11*F145)/30)*G145)</f>
        <v>1707246.70426078</v>
      </c>
    </row>
    <row r="146" s="39" customFormat="true" ht="21" hidden="true" customHeight="true" outlineLevel="0" collapsed="false">
      <c r="A146" s="60" t="n">
        <v>43040</v>
      </c>
      <c r="B146" s="60" t="n">
        <v>43069</v>
      </c>
      <c r="C146" s="57" t="n">
        <v>0.2096</v>
      </c>
      <c r="D146" s="57" t="n">
        <f aca="false">IF(A146="","",C146*1.5)</f>
        <v>0.3144</v>
      </c>
      <c r="E146" s="57" t="n">
        <f aca="false">IF(D146="","",(POWER((1+D146),(1/12)))-1)</f>
        <v>0.023043175271197</v>
      </c>
      <c r="F146" s="61" t="n">
        <f aca="false">IF(A146="","",IF(D$9=0,E146,MIN(E146,D$9)))</f>
        <v>0.023043175271197</v>
      </c>
      <c r="G146" s="58" t="n">
        <f aca="false">IF(A146="","",DAYS360(A146,B146+(1)))</f>
        <v>30</v>
      </c>
      <c r="H146" s="59" t="n">
        <f aca="false">IF(G146="","",((B$11*F146)/30)*G146)</f>
        <v>1693673.38243298</v>
      </c>
    </row>
    <row r="147" s="39" customFormat="true" ht="21" hidden="true" customHeight="true" outlineLevel="0" collapsed="false">
      <c r="A147" s="60" t="n">
        <v>43070</v>
      </c>
      <c r="B147" s="60" t="n">
        <v>43100</v>
      </c>
      <c r="C147" s="57" t="n">
        <v>0.2077</v>
      </c>
      <c r="D147" s="57" t="n">
        <f aca="false">IF(A147="","",C147*1.5)</f>
        <v>0.31155</v>
      </c>
      <c r="E147" s="57" t="n">
        <f aca="false">IF(D147="","",(POWER((1+D147),(1/12)))-1)</f>
        <v>0.0228581368085152</v>
      </c>
      <c r="F147" s="61" t="n">
        <f aca="false">IF(A147="","",IF(D$9=0,E147,MIN(E147,D$9)))</f>
        <v>0.0228581368085152</v>
      </c>
      <c r="G147" s="58" t="n">
        <v>30</v>
      </c>
      <c r="H147" s="59" t="n">
        <f aca="false">IF(G147="","",((B$11*F147)/30)*G147)</f>
        <v>1680073.05542587</v>
      </c>
      <c r="I147" s="62"/>
      <c r="J147" s="63"/>
      <c r="L147" s="62"/>
      <c r="O147" s="63"/>
    </row>
    <row r="148" s="39" customFormat="true" ht="6" hidden="true" customHeight="true" outlineLevel="0" collapsed="false">
      <c r="A148" s="60" t="n">
        <v>43101</v>
      </c>
      <c r="B148" s="60" t="n">
        <v>43131</v>
      </c>
      <c r="C148" s="57" t="n">
        <v>0.2069</v>
      </c>
      <c r="D148" s="57" t="n">
        <f aca="false">IF(A148="","",C148*1.5)</f>
        <v>0.31035</v>
      </c>
      <c r="E148" s="57" t="n">
        <f aca="false">IF(D148="","",(POWER((1+D148),(1/12)))-1)</f>
        <v>0.0227801155874832</v>
      </c>
      <c r="F148" s="61" t="n">
        <f aca="false">IF(A148="","",IF(D$9=0,E148,MIN(E148,D$9)))</f>
        <v>0.0227801155874832</v>
      </c>
      <c r="G148" s="58" t="n">
        <f aca="false">IF(A148="","",DAYS360(A148,B148+(1)))</f>
        <v>30</v>
      </c>
      <c r="H148" s="59" t="n">
        <f aca="false">IF(G148="","",((B$11*F148)/30)*G148)</f>
        <v>1674338.49568001</v>
      </c>
    </row>
    <row r="149" s="39" customFormat="true" ht="21" hidden="true" customHeight="true" outlineLevel="0" collapsed="false">
      <c r="A149" s="60" t="n">
        <v>43132</v>
      </c>
      <c r="B149" s="60" t="n">
        <v>43159</v>
      </c>
      <c r="C149" s="57" t="n">
        <v>0.2101</v>
      </c>
      <c r="D149" s="57" t="n">
        <f aca="false">IF(A149="","",C149*1.5)</f>
        <v>0.31515</v>
      </c>
      <c r="E149" s="57" t="n">
        <f aca="false">IF(D149="","",(POWER((1+D149),(1/12)))-1)</f>
        <v>0.0230918084745695</v>
      </c>
      <c r="F149" s="61" t="n">
        <f aca="false">IF(A149="","",IF(D$9=0,E149,MIN(E149,D$9)))</f>
        <v>0.0230918084745695</v>
      </c>
      <c r="G149" s="58" t="n">
        <f aca="false">IF(A149="","",DAYS360(A149,B149+(1)))</f>
        <v>30</v>
      </c>
      <c r="H149" s="59" t="n">
        <f aca="false">IF(G149="","",((B$11*F149)/30)*G149)</f>
        <v>1697247.92288086</v>
      </c>
    </row>
    <row r="150" s="39" customFormat="true" ht="21" hidden="true" customHeight="true" outlineLevel="0" collapsed="false">
      <c r="A150" s="60" t="n">
        <v>43160</v>
      </c>
      <c r="B150" s="60" t="n">
        <v>43190</v>
      </c>
      <c r="C150" s="57" t="n">
        <v>0.2068</v>
      </c>
      <c r="D150" s="57" t="n">
        <f aca="false">IF(A150="","",C150*1.5)</f>
        <v>0.3102</v>
      </c>
      <c r="E150" s="57" t="n">
        <f aca="false">IF(D150="","",(POWER((1+D150),(1/12)))-1)</f>
        <v>0.0227703583300558</v>
      </c>
      <c r="F150" s="61" t="n">
        <f aca="false">IF(A150="","",IF(D$9=0,E150,MIN(E150,D$9)))</f>
        <v>0.0227703583300558</v>
      </c>
      <c r="G150" s="58" t="n">
        <f aca="false">IF(A150="","",DAYS360(A150,B150+(1)))</f>
        <v>30</v>
      </c>
      <c r="H150" s="59" t="n">
        <f aca="false">IF(G150="","",((B$11*F150)/30)*G150)</f>
        <v>1673621.3372591</v>
      </c>
    </row>
    <row r="151" s="39" customFormat="true" ht="21" hidden="true" customHeight="true" outlineLevel="0" collapsed="false">
      <c r="A151" s="60" t="n">
        <v>43191</v>
      </c>
      <c r="B151" s="60" t="n">
        <v>43281</v>
      </c>
      <c r="C151" s="57" t="n">
        <v>0.2048</v>
      </c>
      <c r="D151" s="57" t="n">
        <f aca="false">IF(A151="","",C151*1.5)</f>
        <v>0.3072</v>
      </c>
      <c r="E151" s="57" t="n">
        <f aca="false">IF(D151="","",(POWER((1+D151),(1/12)))-1)</f>
        <v>0.0225749978343717</v>
      </c>
      <c r="F151" s="61" t="n">
        <f aca="false">IF(A151="","",IF(D$9=0,E151,MIN(E151,D$9)))</f>
        <v>0.0225749978343717</v>
      </c>
      <c r="G151" s="58" t="n">
        <v>30</v>
      </c>
      <c r="H151" s="59" t="n">
        <f aca="false">IF(G151="","",((B$11*F151)/30)*G151)</f>
        <v>1659262.34082632</v>
      </c>
    </row>
    <row r="152" s="39" customFormat="true" ht="21" hidden="true" customHeight="true" outlineLevel="0" collapsed="false">
      <c r="A152" s="60" t="n">
        <v>43221</v>
      </c>
      <c r="B152" s="60" t="n">
        <v>43240</v>
      </c>
      <c r="C152" s="57" t="n">
        <v>0.2044</v>
      </c>
      <c r="D152" s="57" t="n">
        <f aca="false">IF(A152="","",C152*1.5)</f>
        <v>0.3066</v>
      </c>
      <c r="E152" s="57" t="n">
        <f aca="false">IF(D152="","",(POWER((1+D152),(1/12)))-1)</f>
        <v>0.0225358764228265</v>
      </c>
      <c r="F152" s="61" t="n">
        <f aca="false">IF(A152="","",IF(D$9=0,E152,MIN(E152,D$9)))</f>
        <v>0.0225358764228265</v>
      </c>
      <c r="G152" s="58" t="n">
        <v>30</v>
      </c>
      <c r="H152" s="59" t="n">
        <f aca="false">IF(G152="","",((B$11*F152)/30)*G152)</f>
        <v>1656386.91707775</v>
      </c>
    </row>
    <row r="153" s="39" customFormat="true" ht="21" hidden="true" customHeight="true" outlineLevel="0" collapsed="false">
      <c r="A153" s="60" t="n">
        <v>43252</v>
      </c>
      <c r="B153" s="60" t="n">
        <v>43281</v>
      </c>
      <c r="C153" s="57" t="n">
        <v>0.2028</v>
      </c>
      <c r="D153" s="57" t="n">
        <f aca="false">IF(A153="","",C153*1.5)</f>
        <v>0.3042</v>
      </c>
      <c r="E153" s="57" t="n">
        <f aca="false">IF(D153="","",(POWER((1+D153),(1/12)))-1)</f>
        <v>0.0223792259191993</v>
      </c>
      <c r="F153" s="61" t="n">
        <f aca="false">IF(A153="","",IF(D$9=0,E153,MIN(E153,D$9)))</f>
        <v>0.0223792259191993</v>
      </c>
      <c r="G153" s="58" t="n">
        <f aca="false">IF(A153="","",DAYS360(A153,B153+(1)))</f>
        <v>30</v>
      </c>
      <c r="H153" s="59" t="n">
        <f aca="false">IF(G153="","",((B$11*F153)/30)*G153)</f>
        <v>1644873.10506115</v>
      </c>
    </row>
    <row r="154" s="39" customFormat="true" ht="21" hidden="true" customHeight="true" outlineLevel="0" collapsed="false">
      <c r="A154" s="60" t="n">
        <v>43282</v>
      </c>
      <c r="B154" s="60" t="n">
        <v>43312</v>
      </c>
      <c r="C154" s="57" t="n">
        <v>0.2003</v>
      </c>
      <c r="D154" s="57" t="n">
        <f aca="false">IF(A154="","",C154*1.5)</f>
        <v>0.30045</v>
      </c>
      <c r="E154" s="57" t="n">
        <f aca="false">IF(D154="","",(POWER((1+D154),(1/12)))-1)</f>
        <v>0.0221339296991632</v>
      </c>
      <c r="F154" s="61" t="n">
        <f aca="false">IF(A154="","",IF(D$9=0,E154,MIN(E154,D$9)))</f>
        <v>0.0221339296991632</v>
      </c>
      <c r="G154" s="58" t="n">
        <f aca="false">IF(A154="","",DAYS360(A154,B154+(1)))</f>
        <v>30</v>
      </c>
      <c r="H154" s="59" t="n">
        <f aca="false">IF(G154="","",((B$11*F154)/30)*G154)</f>
        <v>1626843.83288849</v>
      </c>
    </row>
    <row r="155" customFormat="false" ht="15.6" hidden="false" customHeight="true" outlineLevel="0" collapsed="false">
      <c r="A155" s="60" t="n">
        <v>45352</v>
      </c>
      <c r="B155" s="60" t="n">
        <v>45381</v>
      </c>
      <c r="C155" s="57" t="n">
        <v>0.222</v>
      </c>
      <c r="D155" s="57" t="n">
        <f aca="false">IF(A155="","",C155*1.5)</f>
        <v>0.333</v>
      </c>
      <c r="E155" s="57" t="n">
        <f aca="false">IF(D155="","",(POWER((1+D155),(1/12)))-1)</f>
        <v>0.0242418394792605</v>
      </c>
      <c r="F155" s="61" t="n">
        <f aca="false">IF(A155="","",IF(D$9=0,E155,MIN(E155,D$9)))</f>
        <v>0.0242418394792605</v>
      </c>
      <c r="G155" s="58" t="n">
        <f aca="false">IF(A155="","",DAYS360(A155,B155+(1)))</f>
        <v>30</v>
      </c>
      <c r="H155" s="59" t="n">
        <f aca="false">IF(G155="","",((B$11*F155)/30)*G155)</f>
        <v>1781775.20172565</v>
      </c>
    </row>
    <row r="156" customFormat="false" ht="16.5" hidden="false" customHeight="true" outlineLevel="0" collapsed="false">
      <c r="A156" s="60" t="n">
        <v>45383</v>
      </c>
      <c r="B156" s="60" t="n">
        <v>45412</v>
      </c>
      <c r="C156" s="57" t="n">
        <v>0.2206</v>
      </c>
      <c r="D156" s="57" t="n">
        <f aca="false">IF(A156="","",C156*1.5)</f>
        <v>0.3309</v>
      </c>
      <c r="E156" s="57" t="n">
        <f aca="false">IF(D156="","",(POWER((1+D156),(1/12)))-1)</f>
        <v>0.0241072769322013</v>
      </c>
      <c r="F156" s="61" t="n">
        <f aca="false">IF(A156="","",IF(D$9=0,E156,MIN(E156,D$9)))</f>
        <v>0.0241072769322013</v>
      </c>
      <c r="G156" s="58" t="n">
        <f aca="false">IF(A156="","",DAYS360(A156,B156+(1)))</f>
        <v>30</v>
      </c>
      <c r="H156" s="59" t="n">
        <f aca="false">IF(G156="","",((B$11*F156)/30)*G156)</f>
        <v>1771884.85451679</v>
      </c>
    </row>
    <row r="157" customFormat="false" ht="16.5" hidden="false" customHeight="true" outlineLevel="0" collapsed="false">
      <c r="A157" s="60" t="n">
        <v>45413</v>
      </c>
      <c r="B157" s="60" t="n">
        <v>45442</v>
      </c>
      <c r="C157" s="57" t="n">
        <v>0.2056</v>
      </c>
      <c r="D157" s="57" t="n">
        <f aca="false">IF(A157="","",C157*1.5)</f>
        <v>0.3084</v>
      </c>
      <c r="E157" s="57" t="n">
        <f aca="false">IF(D157="","",(POWER((1+D157),(1/12)))-1)</f>
        <v>0.0226531913017074</v>
      </c>
      <c r="F157" s="61" t="n">
        <f aca="false">IF(A157="","",IF(D$9=0,E157,MIN(E157,D$9)))</f>
        <v>0.0226531913017074</v>
      </c>
      <c r="G157" s="58" t="n">
        <f aca="false">IF(A157="","",DAYS360(A157,B157+(1)))</f>
        <v>30</v>
      </c>
      <c r="H157" s="59" t="n">
        <f aca="false">IF(G157="","",((B$11*F157)/30)*G157)</f>
        <v>1665009.56067549</v>
      </c>
    </row>
    <row r="158" customFormat="false" ht="16.5" hidden="false" customHeight="true" outlineLevel="0" collapsed="false">
      <c r="A158" s="60" t="n">
        <v>45444</v>
      </c>
      <c r="B158" s="60" t="n">
        <v>45473</v>
      </c>
      <c r="C158" s="57" t="n">
        <v>0.2102</v>
      </c>
      <c r="D158" s="57" t="n">
        <f aca="false">IF(A158="","",C158*1.5)</f>
        <v>0.3153</v>
      </c>
      <c r="E158" s="57" t="n">
        <f aca="false">IF(D158="","",(POWER((1+D158),(1/12)))-1)</f>
        <v>0.0231015320643675</v>
      </c>
      <c r="F158" s="61" t="n">
        <f aca="false">IF(A158="","",IF(D$9=0,E158,MIN(E158,D$9)))</f>
        <v>0.0231015320643675</v>
      </c>
      <c r="G158" s="58" t="n">
        <f aca="false">IF(A158="","",DAYS360(A158,B158+(1)))</f>
        <v>30</v>
      </c>
      <c r="H158" s="59" t="n">
        <f aca="false">IF(G158="","",((B$11*F158)/30)*G158)</f>
        <v>1697962.60673101</v>
      </c>
    </row>
    <row r="159" customFormat="false" ht="16.5" hidden="false" customHeight="true" outlineLevel="0" collapsed="false">
      <c r="A159" s="60" t="n">
        <v>45474</v>
      </c>
      <c r="B159" s="60" t="n">
        <v>45490</v>
      </c>
      <c r="C159" s="57" t="n">
        <v>0.2102</v>
      </c>
      <c r="D159" s="57" t="n">
        <f aca="false">IF(A159="","",C159*1.5)</f>
        <v>0.3153</v>
      </c>
      <c r="E159" s="57" t="n">
        <f aca="false">IF(D159="","",(POWER((1+D159),(1/12)))-1)</f>
        <v>0.0231015320643675</v>
      </c>
      <c r="F159" s="61" t="n">
        <f aca="false">IF(A159="","",IF(D$9=0,E159,MIN(E159,D$9)))</f>
        <v>0.0231015320643675</v>
      </c>
      <c r="G159" s="58" t="n">
        <f aca="false">IF(A159="","",DAYS360(A159,B159+(1)))</f>
        <v>17</v>
      </c>
      <c r="H159" s="59" t="n">
        <f aca="false">IF(G159="","",((B$11*F159)/30)*G159)</f>
        <v>962178.810480906</v>
      </c>
    </row>
    <row r="160" customFormat="false" ht="16.5" hidden="false" customHeight="true" outlineLevel="0" collapsed="false">
      <c r="A160" s="64"/>
      <c r="B160" s="2"/>
      <c r="C160" s="65"/>
      <c r="D160" s="66" t="s">
        <v>21</v>
      </c>
      <c r="E160" s="66"/>
      <c r="F160" s="66"/>
      <c r="G160" s="67"/>
      <c r="H160" s="68" t="n">
        <f aca="false">SUM(H155:H158)</f>
        <v>6916632.22364895</v>
      </c>
    </row>
    <row r="161" customFormat="false" ht="16.5" hidden="false" customHeight="true" outlineLevel="0" collapsed="false">
      <c r="A161" s="69"/>
      <c r="B161" s="70"/>
      <c r="C161" s="65"/>
      <c r="D161" s="71" t="s">
        <v>22</v>
      </c>
      <c r="E161" s="71"/>
      <c r="F161" s="71"/>
      <c r="G161" s="65"/>
      <c r="H161" s="72" t="n">
        <f aca="false">(B11)</f>
        <v>73500000</v>
      </c>
    </row>
    <row r="162" customFormat="false" ht="16.5" hidden="false" customHeight="true" outlineLevel="0" collapsed="false">
      <c r="A162" s="69"/>
      <c r="B162" s="70"/>
      <c r="C162" s="65"/>
      <c r="D162" s="73" t="s">
        <v>23</v>
      </c>
      <c r="E162" s="73"/>
      <c r="F162" s="73"/>
      <c r="G162" s="65"/>
      <c r="H162" s="74"/>
    </row>
    <row r="163" customFormat="false" ht="16.5" hidden="false" customHeight="true" outlineLevel="0" collapsed="false">
      <c r="A163" s="69"/>
      <c r="B163" s="70"/>
      <c r="C163" s="65"/>
      <c r="D163" s="75"/>
      <c r="E163" s="73" t="s">
        <v>24</v>
      </c>
      <c r="F163" s="73"/>
      <c r="G163" s="65"/>
      <c r="H163" s="72"/>
      <c r="I163" s="76"/>
      <c r="J163" s="77"/>
      <c r="L163" s="62"/>
      <c r="O163" s="77"/>
    </row>
    <row r="164" customFormat="false" ht="16.5" hidden="false" customHeight="true" outlineLevel="0" collapsed="false">
      <c r="A164" s="78"/>
      <c r="B164" s="79" t="s">
        <v>25</v>
      </c>
      <c r="C164" s="79"/>
      <c r="D164" s="79"/>
      <c r="E164" s="79"/>
      <c r="F164" s="79"/>
      <c r="G164" s="80" t="n">
        <f aca="false">(H160+H161)</f>
        <v>80416632.223649</v>
      </c>
      <c r="H164" s="80"/>
      <c r="I164" s="76"/>
      <c r="J164" s="77"/>
      <c r="L164" s="62"/>
      <c r="O164" s="77"/>
    </row>
    <row r="165" customFormat="false" ht="16.5" hidden="false" customHeight="true" outlineLevel="0" collapsed="false">
      <c r="I165" s="76"/>
      <c r="J165" s="77"/>
      <c r="L165" s="62"/>
      <c r="O165" s="77"/>
    </row>
    <row r="166" customFormat="false" ht="16.5" hidden="false" customHeight="true" outlineLevel="0" collapsed="false">
      <c r="I166" s="76"/>
      <c r="J166" s="77"/>
      <c r="L166" s="62"/>
      <c r="O166" s="77"/>
    </row>
    <row r="167" customFormat="false" ht="16.5" hidden="false" customHeight="true" outlineLevel="0" collapsed="false">
      <c r="I167" s="76"/>
      <c r="J167" s="77"/>
      <c r="L167" s="62"/>
      <c r="O167" s="77"/>
    </row>
    <row r="172" customFormat="false" ht="12.75" hidden="false" customHeight="false" outlineLevel="0" collapsed="false">
      <c r="J172" s="81" t="n">
        <f aca="false">G164*1.5</f>
        <v>120624948.335473</v>
      </c>
      <c r="K172" s="81"/>
    </row>
    <row r="173" customFormat="false" ht="13.5" hidden="false" customHeight="false" outlineLevel="0" collapsed="false">
      <c r="A173" s="69"/>
      <c r="B173" s="82"/>
      <c r="C173" s="27"/>
      <c r="D173" s="27"/>
      <c r="E173" s="27"/>
      <c r="F173" s="27"/>
      <c r="G173" s="27"/>
      <c r="H173" s="83"/>
    </row>
    <row r="174" customFormat="false" ht="12.75" hidden="false" customHeight="false" outlineLevel="0" collapsed="false">
      <c r="A174" s="82"/>
    </row>
  </sheetData>
  <mergeCells count="17">
    <mergeCell ref="A1:H1"/>
    <mergeCell ref="A2:H2"/>
    <mergeCell ref="B4:E4"/>
    <mergeCell ref="G4:H4"/>
    <mergeCell ref="B5:E5"/>
    <mergeCell ref="A7:C7"/>
    <mergeCell ref="A8:C8"/>
    <mergeCell ref="A9:C9"/>
    <mergeCell ref="A13:B13"/>
    <mergeCell ref="D13:E13"/>
    <mergeCell ref="G13:H13"/>
    <mergeCell ref="D160:F160"/>
    <mergeCell ref="D161:F161"/>
    <mergeCell ref="D162:F162"/>
    <mergeCell ref="E163:F163"/>
    <mergeCell ref="B164:F164"/>
    <mergeCell ref="G164:H164"/>
  </mergeCells>
  <printOptions headings="false" gridLines="false" gridLinesSet="true" horizontalCentered="true" verticalCentered="true"/>
  <pageMargins left="0.39375" right="0.511805555555556" top="0.354166666666667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42"/>
    <col collapsed="false" customWidth="true" hidden="false" outlineLevel="0" max="17" min="17" style="0" width="12.42"/>
  </cols>
  <sheetData>
    <row r="1" customFormat="false" ht="14.25" hidden="false" customHeight="false" outlineLevel="0" collapsed="false">
      <c r="A1" s="84" t="s">
        <v>6</v>
      </c>
      <c r="B1" s="84"/>
      <c r="C1" s="84"/>
      <c r="D1" s="85" t="e">
        <f aca="false">IF(MAX(#REF!,#REF!)=0,"Máxima",MAX(#REF!,#REF!))</f>
        <v>#REF!</v>
      </c>
      <c r="E1" s="86"/>
      <c r="F1" s="87"/>
      <c r="G1" s="87"/>
      <c r="H1" s="87"/>
      <c r="J1" s="84" t="s">
        <v>6</v>
      </c>
      <c r="K1" s="84"/>
      <c r="L1" s="84"/>
      <c r="M1" s="85" t="e">
        <f aca="false">IF(MAX(#REF!,#REF!)=0,"Máxima",MAX(#REF!,#REF!))</f>
        <v>#REF!</v>
      </c>
      <c r="N1" s="86"/>
      <c r="O1" s="87"/>
      <c r="P1" s="87"/>
      <c r="Q1" s="87"/>
    </row>
    <row r="2" customFormat="false" ht="14.25" hidden="false" customHeight="false" outlineLevel="0" collapsed="false">
      <c r="A2" s="84"/>
      <c r="B2" s="84"/>
      <c r="C2" s="84"/>
      <c r="D2" s="85"/>
      <c r="E2" s="86"/>
      <c r="F2" s="87"/>
      <c r="G2" s="87"/>
      <c r="H2" s="87"/>
      <c r="J2" s="84"/>
      <c r="K2" s="84"/>
      <c r="L2" s="84"/>
      <c r="M2" s="85"/>
      <c r="N2" s="86"/>
      <c r="O2" s="87"/>
      <c r="P2" s="87"/>
      <c r="Q2" s="87"/>
    </row>
    <row r="3" customFormat="false" ht="12.75" hidden="false" customHeight="false" outlineLevel="0" collapsed="false">
      <c r="A3" s="88" t="s">
        <v>7</v>
      </c>
      <c r="B3" s="89" t="n">
        <v>125000000</v>
      </c>
      <c r="C3" s="90"/>
      <c r="D3" s="91"/>
      <c r="E3" s="90"/>
      <c r="F3" s="90"/>
      <c r="G3" s="90"/>
      <c r="H3" s="92"/>
      <c r="J3" s="88" t="s">
        <v>7</v>
      </c>
      <c r="K3" s="89" t="n">
        <v>85000000</v>
      </c>
      <c r="L3" s="90"/>
      <c r="M3" s="91"/>
      <c r="N3" s="90"/>
      <c r="O3" s="90"/>
      <c r="P3" s="90"/>
      <c r="Q3" s="92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2"/>
      <c r="J4" s="90"/>
      <c r="K4" s="90"/>
      <c r="L4" s="90"/>
      <c r="M4" s="90"/>
      <c r="N4" s="90"/>
      <c r="O4" s="90"/>
      <c r="P4" s="90"/>
      <c r="Q4" s="92"/>
    </row>
    <row r="5" customFormat="false" ht="12.75" hidden="false" customHeight="false" outlineLevel="0" collapsed="false">
      <c r="A5" s="88" t="s">
        <v>8</v>
      </c>
      <c r="B5" s="88"/>
      <c r="C5" s="93" t="s">
        <v>9</v>
      </c>
      <c r="D5" s="88" t="s">
        <v>10</v>
      </c>
      <c r="E5" s="88"/>
      <c r="F5" s="88" t="s">
        <v>11</v>
      </c>
      <c r="G5" s="88" t="s">
        <v>12</v>
      </c>
      <c r="H5" s="88"/>
      <c r="J5" s="88" t="s">
        <v>8</v>
      </c>
      <c r="K5" s="88"/>
      <c r="L5" s="93" t="s">
        <v>9</v>
      </c>
      <c r="M5" s="88" t="s">
        <v>10</v>
      </c>
      <c r="N5" s="88"/>
      <c r="O5" s="88" t="s">
        <v>11</v>
      </c>
      <c r="P5" s="88" t="s">
        <v>12</v>
      </c>
      <c r="Q5" s="88"/>
    </row>
    <row r="6" customFormat="false" ht="24" hidden="false" customHeight="false" outlineLevel="0" collapsed="false">
      <c r="A6" s="94" t="s">
        <v>13</v>
      </c>
      <c r="B6" s="94" t="s">
        <v>14</v>
      </c>
      <c r="C6" s="95" t="s">
        <v>15</v>
      </c>
      <c r="D6" s="95" t="s">
        <v>16</v>
      </c>
      <c r="E6" s="95" t="s">
        <v>17</v>
      </c>
      <c r="F6" s="93" t="s">
        <v>18</v>
      </c>
      <c r="G6" s="93" t="s">
        <v>19</v>
      </c>
      <c r="H6" s="96" t="s">
        <v>20</v>
      </c>
      <c r="J6" s="94" t="s">
        <v>13</v>
      </c>
      <c r="K6" s="94" t="s">
        <v>14</v>
      </c>
      <c r="L6" s="95" t="s">
        <v>15</v>
      </c>
      <c r="M6" s="95" t="s">
        <v>16</v>
      </c>
      <c r="N6" s="95" t="s">
        <v>17</v>
      </c>
      <c r="O6" s="93" t="s">
        <v>18</v>
      </c>
      <c r="P6" s="93" t="s">
        <v>19</v>
      </c>
      <c r="Q6" s="96" t="s">
        <v>20</v>
      </c>
    </row>
    <row r="7" customFormat="false" ht="12.75" hidden="false" customHeight="false" outlineLevel="0" collapsed="false">
      <c r="A7" s="97" t="n">
        <v>44770</v>
      </c>
      <c r="B7" s="60" t="n">
        <v>44772</v>
      </c>
      <c r="C7" s="98" t="n">
        <v>0.2128</v>
      </c>
      <c r="D7" s="91" t="n">
        <f aca="false">IF(A7="","",C7*1.5)</f>
        <v>0.3192</v>
      </c>
      <c r="E7" s="91" t="n">
        <f aca="false">IF(D7="","",(POWER((1+D7),(1/12)))-1)</f>
        <v>0.023353989277086</v>
      </c>
      <c r="F7" s="99" t="n">
        <f aca="false">IF(A7="","",IF(D$35=0,E7,MIN(E7,D$35)))</f>
        <v>0.023353989277086</v>
      </c>
      <c r="G7" s="90" t="n">
        <f aca="false">IF(A7="","",DAYS360(A7,B7+(1)))</f>
        <v>3</v>
      </c>
      <c r="H7" s="59" t="n">
        <f aca="false">IF(G7="","",((B3*F7)/30)*G7)</f>
        <v>291924.865963575</v>
      </c>
      <c r="J7" s="97" t="n">
        <v>44770</v>
      </c>
      <c r="K7" s="60" t="n">
        <v>44772</v>
      </c>
      <c r="L7" s="98" t="n">
        <v>0.2128</v>
      </c>
      <c r="M7" s="91" t="n">
        <f aca="false">IF(J7="","",L7*1.5)</f>
        <v>0.3192</v>
      </c>
      <c r="N7" s="91" t="n">
        <f aca="false">IF(M7="","",(POWER((1+M7),(1/12)))-1)</f>
        <v>0.023353989277086</v>
      </c>
      <c r="O7" s="99" t="n">
        <f aca="false">IF(J7="","",IF(M$35=0,N7,MIN(N7,M$35)))</f>
        <v>0.023353989277086</v>
      </c>
      <c r="P7" s="90" t="n">
        <f aca="false">IF(J7="","",DAYS360(J7,K7+(1)))</f>
        <v>3</v>
      </c>
      <c r="Q7" s="59" t="n">
        <f aca="false">IF(P7="","",((K3*O7)/30)*P7)</f>
        <v>198508.908855231</v>
      </c>
    </row>
    <row r="8" customFormat="false" ht="12.75" hidden="false" customHeight="false" outlineLevel="0" collapsed="false">
      <c r="A8" s="97" t="n">
        <v>44774</v>
      </c>
      <c r="B8" s="60" t="n">
        <v>44803</v>
      </c>
      <c r="C8" s="98" t="n">
        <v>0.2221</v>
      </c>
      <c r="D8" s="91" t="n">
        <f aca="false">IF(A8="","",C8*1.5)</f>
        <v>0.33315</v>
      </c>
      <c r="E8" s="91" t="n">
        <f aca="false">IF(D8="","",(POWER((1+D8),(1/12)))-1)</f>
        <v>0.0242514436523438</v>
      </c>
      <c r="F8" s="99" t="n">
        <f aca="false">IF(A8="","",IF(D$35=0,E8,MIN(E8,D$35)))</f>
        <v>0.0242514436523438</v>
      </c>
      <c r="G8" s="90" t="n">
        <f aca="false">IF(A8="","",DAYS360(A8,B8+(1)))</f>
        <v>30</v>
      </c>
      <c r="H8" s="59" t="n">
        <f aca="false">IF(G8="","",((B3*F8)/30)*G8)</f>
        <v>3031430.45654297</v>
      </c>
      <c r="J8" s="97" t="n">
        <v>44774</v>
      </c>
      <c r="K8" s="60" t="n">
        <v>44803</v>
      </c>
      <c r="L8" s="98" t="n">
        <v>0.2221</v>
      </c>
      <c r="M8" s="91" t="n">
        <f aca="false">IF(J8="","",L8*1.5)</f>
        <v>0.33315</v>
      </c>
      <c r="N8" s="91" t="n">
        <f aca="false">IF(M8="","",(POWER((1+M8),(1/12)))-1)</f>
        <v>0.0242514436523438</v>
      </c>
      <c r="O8" s="99" t="n">
        <f aca="false">IF(J8="","",IF(M$35=0,N8,MIN(N8,M$35)))</f>
        <v>0.0242514436523438</v>
      </c>
      <c r="P8" s="90" t="n">
        <f aca="false">IF(J8="","",DAYS360(J8,K8+(1)))</f>
        <v>30</v>
      </c>
      <c r="Q8" s="59" t="n">
        <f aca="false">IF(P8="","",((K3*O8)/30)*P8)</f>
        <v>2061372.71044922</v>
      </c>
    </row>
    <row r="9" customFormat="false" ht="12.75" hidden="false" customHeight="false" outlineLevel="0" collapsed="false">
      <c r="A9" s="97" t="n">
        <v>44805</v>
      </c>
      <c r="B9" s="60" t="n">
        <v>44834</v>
      </c>
      <c r="C9" s="98" t="n">
        <v>0.235</v>
      </c>
      <c r="D9" s="91" t="n">
        <f aca="false">IF(A9="","",C9*1.5)</f>
        <v>0.3525</v>
      </c>
      <c r="E9" s="91" t="n">
        <f aca="false">IF(D9="","",(POWER((1+D9),(1/12)))-1)</f>
        <v>0.0254821521289796</v>
      </c>
      <c r="F9" s="99" t="n">
        <f aca="false">IF(A9="","",IF(D$35=0,E9,MIN(E9,D$35)))</f>
        <v>0.0254821521289796</v>
      </c>
      <c r="G9" s="90" t="n">
        <f aca="false">IF(A9="","",DAYS360(A9,B9+(1)))</f>
        <v>30</v>
      </c>
      <c r="H9" s="59" t="n">
        <f aca="false">IF(G9="","",((B3*F9)/30)*G9)</f>
        <v>3185269.01612246</v>
      </c>
      <c r="J9" s="97" t="n">
        <v>44805</v>
      </c>
      <c r="K9" s="60" t="n">
        <v>44834</v>
      </c>
      <c r="L9" s="98" t="n">
        <v>0.235</v>
      </c>
      <c r="M9" s="91" t="n">
        <f aca="false">IF(J9="","",L9*1.5)</f>
        <v>0.3525</v>
      </c>
      <c r="N9" s="91" t="n">
        <f aca="false">IF(M9="","",(POWER((1+M9),(1/12)))-1)</f>
        <v>0.0254821521289796</v>
      </c>
      <c r="O9" s="99" t="n">
        <f aca="false">IF(J9="","",IF(M$35=0,N9,MIN(N9,M$35)))</f>
        <v>0.0254821521289796</v>
      </c>
      <c r="P9" s="90" t="n">
        <f aca="false">IF(J9="","",DAYS360(J9,K9+(1)))</f>
        <v>30</v>
      </c>
      <c r="Q9" s="59" t="n">
        <f aca="false">IF(P9="","",((K3*O9)/30)*P9)</f>
        <v>2165982.93096327</v>
      </c>
    </row>
    <row r="10" customFormat="false" ht="12.75" hidden="false" customHeight="false" outlineLevel="0" collapsed="false">
      <c r="A10" s="97" t="n">
        <v>44835</v>
      </c>
      <c r="B10" s="60" t="n">
        <v>44864</v>
      </c>
      <c r="C10" s="98" t="n">
        <v>0.2461</v>
      </c>
      <c r="D10" s="91" t="n">
        <f aca="false">IF(A10="","",C10*1.5)</f>
        <v>0.36915</v>
      </c>
      <c r="E10" s="91" t="n">
        <f aca="false">IF(D10="","",(POWER((1+D10),(1/12)))-1)</f>
        <v>0.0265282821421089</v>
      </c>
      <c r="F10" s="99" t="n">
        <f aca="false">IF(A10="","",IF(D$35=0,E10,MIN(E10,D$35)))</f>
        <v>0.0265282821421089</v>
      </c>
      <c r="G10" s="90" t="n">
        <f aca="false">IF(A10="","",DAYS360(A10,B10+(1)))</f>
        <v>30</v>
      </c>
      <c r="H10" s="59" t="n">
        <f aca="false">IF(G10="","",((B3*F10)/30)*G10)</f>
        <v>3316035.26776361</v>
      </c>
      <c r="J10" s="97" t="n">
        <v>44835</v>
      </c>
      <c r="K10" s="60" t="n">
        <v>44864</v>
      </c>
      <c r="L10" s="98" t="n">
        <v>0.2461</v>
      </c>
      <c r="M10" s="91" t="n">
        <f aca="false">IF(J10="","",L10*1.5)</f>
        <v>0.36915</v>
      </c>
      <c r="N10" s="91" t="n">
        <f aca="false">IF(M10="","",(POWER((1+M10),(1/12)))-1)</f>
        <v>0.0265282821421089</v>
      </c>
      <c r="O10" s="99" t="n">
        <f aca="false">IF(J10="","",IF(M$35=0,N10,MIN(N10,M$35)))</f>
        <v>0.0265282821421089</v>
      </c>
      <c r="P10" s="90" t="n">
        <f aca="false">IF(J10="","",DAYS360(J10,K10+(1)))</f>
        <v>30</v>
      </c>
      <c r="Q10" s="59" t="n">
        <f aca="false">IF(P10="","",((K3*O10)/30)*P10)</f>
        <v>2254903.98207926</v>
      </c>
    </row>
    <row r="11" customFormat="false" ht="12.75" hidden="false" customHeight="false" outlineLevel="0" collapsed="false">
      <c r="A11" s="97" t="n">
        <v>44866</v>
      </c>
      <c r="B11" s="60" t="n">
        <v>44895</v>
      </c>
      <c r="C11" s="98" t="n">
        <v>0.2578</v>
      </c>
      <c r="D11" s="91" t="n">
        <f aca="false">IF(A11="","",C11*1.5)</f>
        <v>0.3867</v>
      </c>
      <c r="E11" s="91" t="n">
        <f aca="false">IF(D11="","",(POWER((1+D11),(1/12)))-1)</f>
        <v>0.0276184103668886</v>
      </c>
      <c r="F11" s="99" t="n">
        <f aca="false">IF(A11="","",IF(D$35=0,E11,MIN(E11,D$35)))</f>
        <v>0.0276184103668886</v>
      </c>
      <c r="G11" s="90" t="n">
        <f aca="false">IF(A11="","",DAYS360(A11,B11+(1)))</f>
        <v>30</v>
      </c>
      <c r="H11" s="59" t="n">
        <f aca="false">IF(G11="","",((B3*F11)/30)*G11)</f>
        <v>3452301.29586108</v>
      </c>
      <c r="J11" s="97" t="n">
        <v>44866</v>
      </c>
      <c r="K11" s="60" t="n">
        <v>44895</v>
      </c>
      <c r="L11" s="98" t="n">
        <v>0.2578</v>
      </c>
      <c r="M11" s="91" t="n">
        <f aca="false">IF(J11="","",L11*1.5)</f>
        <v>0.3867</v>
      </c>
      <c r="N11" s="91" t="n">
        <f aca="false">IF(M11="","",(POWER((1+M11),(1/12)))-1)</f>
        <v>0.0276184103668886</v>
      </c>
      <c r="O11" s="99" t="n">
        <f aca="false">IF(J11="","",IF(M$35=0,N11,MIN(N11,M$35)))</f>
        <v>0.0276184103668886</v>
      </c>
      <c r="P11" s="90" t="n">
        <f aca="false">IF(J11="","",DAYS360(J11,K11+(1)))</f>
        <v>30</v>
      </c>
      <c r="Q11" s="59" t="n">
        <f aca="false">IF(P11="","",((K3*O11)/30)*P11)</f>
        <v>2347564.88118553</v>
      </c>
    </row>
    <row r="12" customFormat="false" ht="12.75" hidden="false" customHeight="false" outlineLevel="0" collapsed="false">
      <c r="A12" s="97" t="n">
        <v>44896</v>
      </c>
      <c r="B12" s="60" t="n">
        <v>44925</v>
      </c>
      <c r="C12" s="98" t="n">
        <v>0.2764</v>
      </c>
      <c r="D12" s="91" t="n">
        <f aca="false">IF(A12="","",C12*1.5)</f>
        <v>0.4146</v>
      </c>
      <c r="E12" s="91" t="n">
        <f aca="false">IF(D12="","",(POWER((1+D12),(1/12)))-1)</f>
        <v>0.0293256720069719</v>
      </c>
      <c r="F12" s="99" t="n">
        <f aca="false">IF(A12="","",IF(D$35=0,E12,MIN(E12,D$35)))</f>
        <v>0.0293256720069719</v>
      </c>
      <c r="G12" s="90" t="n">
        <f aca="false">IF(A12="","",DAYS360(A12,B12+(1)))</f>
        <v>30</v>
      </c>
      <c r="H12" s="59" t="n">
        <f aca="false">IF(G12="","",((B3*F12)/30)*G12)</f>
        <v>3665709.00087149</v>
      </c>
      <c r="J12" s="97" t="n">
        <v>44896</v>
      </c>
      <c r="K12" s="60" t="n">
        <v>44925</v>
      </c>
      <c r="L12" s="98" t="n">
        <v>0.2764</v>
      </c>
      <c r="M12" s="91" t="n">
        <f aca="false">IF(J12="","",L12*1.5)</f>
        <v>0.4146</v>
      </c>
      <c r="N12" s="91" t="n">
        <f aca="false">IF(M12="","",(POWER((1+M12),(1/12)))-1)</f>
        <v>0.0293256720069719</v>
      </c>
      <c r="O12" s="99" t="n">
        <f aca="false">IF(J12="","",IF(M$35=0,N12,MIN(N12,M$35)))</f>
        <v>0.0293256720069719</v>
      </c>
      <c r="P12" s="90" t="n">
        <f aca="false">IF(J12="","",DAYS360(J12,K12+(1)))</f>
        <v>30</v>
      </c>
      <c r="Q12" s="59" t="n">
        <f aca="false">IF(P12="","",((K3*O12)/30)*P12)</f>
        <v>2492682.12059261</v>
      </c>
    </row>
    <row r="13" customFormat="false" ht="12.75" hidden="false" customHeight="false" outlineLevel="0" collapsed="false">
      <c r="A13" s="97" t="n">
        <v>44927</v>
      </c>
      <c r="B13" s="60" t="n">
        <v>44956</v>
      </c>
      <c r="C13" s="98" t="n">
        <v>0.2884</v>
      </c>
      <c r="D13" s="91" t="n">
        <f aca="false">IF(A13="","",C13*1.5)</f>
        <v>0.4326</v>
      </c>
      <c r="E13" s="91" t="n">
        <f aca="false">IF(D13="","",(POWER((1+D13),(1/12)))-1)</f>
        <v>0.0304108243043362</v>
      </c>
      <c r="F13" s="99" t="n">
        <f aca="false">IF(A13="","",IF(D$35=0,E13,MIN(E13,D$35)))</f>
        <v>0.0304108243043362</v>
      </c>
      <c r="G13" s="90" t="n">
        <f aca="false">IF(A13="","",DAYS360(A13,B13+(1)))</f>
        <v>30</v>
      </c>
      <c r="H13" s="59" t="n">
        <f aca="false">IF(G13="","",((B3*F13)/30)*G13)</f>
        <v>3801353.03804202</v>
      </c>
      <c r="J13" s="97" t="n">
        <v>44927</v>
      </c>
      <c r="K13" s="60" t="n">
        <v>44956</v>
      </c>
      <c r="L13" s="98" t="n">
        <v>0.2884</v>
      </c>
      <c r="M13" s="91" t="n">
        <f aca="false">IF(J13="","",L13*1.5)</f>
        <v>0.4326</v>
      </c>
      <c r="N13" s="91" t="n">
        <f aca="false">IF(M13="","",(POWER((1+M13),(1/12)))-1)</f>
        <v>0.0304108243043362</v>
      </c>
      <c r="O13" s="99" t="n">
        <f aca="false">IF(J13="","",IF(M$35=0,N13,MIN(N13,M$35)))</f>
        <v>0.0304108243043362</v>
      </c>
      <c r="P13" s="90" t="n">
        <f aca="false">IF(J13="","",DAYS360(J13,K13+(1)))</f>
        <v>30</v>
      </c>
      <c r="Q13" s="59" t="n">
        <f aca="false">IF(P13="","",((K3*O13)/30)*P13)</f>
        <v>2584920.06586857</v>
      </c>
    </row>
    <row r="14" customFormat="false" ht="12.75" hidden="false" customHeight="false" outlineLevel="0" collapsed="false">
      <c r="A14" s="97" t="n">
        <v>44958</v>
      </c>
      <c r="B14" s="60" t="n">
        <v>44985</v>
      </c>
      <c r="C14" s="98" t="n">
        <v>0.3018</v>
      </c>
      <c r="D14" s="91" t="n">
        <f aca="false">IF(A14="","",C14*1.5)</f>
        <v>0.4527</v>
      </c>
      <c r="E14" s="91" t="n">
        <f aca="false">IF(D14="","",(POWER((1+D14),(1/12)))-1)</f>
        <v>0.0316079049744291</v>
      </c>
      <c r="F14" s="99" t="n">
        <f aca="false">IF(A14="","",IF(D$35=0,E14,MIN(E14,D$35)))</f>
        <v>0.0316079049744291</v>
      </c>
      <c r="G14" s="90" t="n">
        <f aca="false">IF(A14="","",DAYS360(A14,B14+(1)))</f>
        <v>30</v>
      </c>
      <c r="H14" s="59" t="n">
        <f aca="false">IF(G14="","",((B3*F14)/30)*G14)</f>
        <v>3950988.12180364</v>
      </c>
      <c r="J14" s="97" t="n">
        <v>44958</v>
      </c>
      <c r="K14" s="60" t="n">
        <v>44985</v>
      </c>
      <c r="L14" s="98" t="n">
        <v>0.3018</v>
      </c>
      <c r="M14" s="91" t="n">
        <f aca="false">IF(J14="","",L14*1.5)</f>
        <v>0.4527</v>
      </c>
      <c r="N14" s="91" t="n">
        <f aca="false">IF(M14="","",(POWER((1+M14),(1/12)))-1)</f>
        <v>0.0316079049744291</v>
      </c>
      <c r="O14" s="99" t="n">
        <f aca="false">IF(J14="","",IF(M$35=0,N14,MIN(N14,M$35)))</f>
        <v>0.0316079049744291</v>
      </c>
      <c r="P14" s="90" t="n">
        <f aca="false">IF(J14="","",DAYS360(J14,K14+(1)))</f>
        <v>30</v>
      </c>
      <c r="Q14" s="59" t="n">
        <f aca="false">IF(P14="","",((K3*O14)/30)*P14)</f>
        <v>2686671.92282647</v>
      </c>
    </row>
    <row r="15" customFormat="false" ht="12.75" hidden="false" customHeight="false" outlineLevel="0" collapsed="false">
      <c r="A15" s="97" t="n">
        <v>44986</v>
      </c>
      <c r="B15" s="60" t="n">
        <v>45015</v>
      </c>
      <c r="C15" s="98" t="n">
        <v>0.3084</v>
      </c>
      <c r="D15" s="91" t="n">
        <f aca="false">IF(A15="","",C15*1.5)</f>
        <v>0.4626</v>
      </c>
      <c r="E15" s="91" t="n">
        <f aca="false">IF(D15="","",(POWER((1+D15),(1/12)))-1)</f>
        <v>0.0321919413935849</v>
      </c>
      <c r="F15" s="99" t="n">
        <f aca="false">IF(A15="","",IF(D$35=0,E15,MIN(E15,D$35)))</f>
        <v>0.0321919413935849</v>
      </c>
      <c r="G15" s="90" t="n">
        <f aca="false">IF(A15="","",DAYS360(A15,B15+(1)))</f>
        <v>30</v>
      </c>
      <c r="H15" s="59" t="n">
        <f aca="false">IF(G15="","",((B3*F15)/30)*G15)</f>
        <v>4023992.67419812</v>
      </c>
      <c r="J15" s="97" t="n">
        <v>44986</v>
      </c>
      <c r="K15" s="60" t="n">
        <v>45015</v>
      </c>
      <c r="L15" s="98" t="n">
        <v>0.3084</v>
      </c>
      <c r="M15" s="91" t="n">
        <f aca="false">IF(J15="","",L15*1.5)</f>
        <v>0.4626</v>
      </c>
      <c r="N15" s="91" t="n">
        <f aca="false">IF(M15="","",(POWER((1+M15),(1/12)))-1)</f>
        <v>0.0321919413935849</v>
      </c>
      <c r="O15" s="99" t="n">
        <f aca="false">IF(J15="","",IF(M$35=0,N15,MIN(N15,M$35)))</f>
        <v>0.0321919413935849</v>
      </c>
      <c r="P15" s="90" t="n">
        <f aca="false">IF(J15="","",DAYS360(J15,K15+(1)))</f>
        <v>30</v>
      </c>
      <c r="Q15" s="59" t="n">
        <f aca="false">IF(P15="","",((K3*O15)/30)*P15)</f>
        <v>2736315.01845472</v>
      </c>
    </row>
    <row r="16" customFormat="false" ht="12.75" hidden="false" customHeight="false" outlineLevel="0" collapsed="false">
      <c r="A16" s="97" t="n">
        <v>45017</v>
      </c>
      <c r="B16" s="60" t="n">
        <v>45046</v>
      </c>
      <c r="C16" s="98" t="n">
        <v>0.3139</v>
      </c>
      <c r="D16" s="91" t="n">
        <f aca="false">IF(A16="","",C16*1.5)</f>
        <v>0.47085</v>
      </c>
      <c r="E16" s="91" t="n">
        <f aca="false">IF(D16="","",(POWER((1+D16),(1/12)))-1)</f>
        <v>0.0326758768081374</v>
      </c>
      <c r="F16" s="99" t="n">
        <f aca="false">IF(A16="","",IF(D$35=0,E16,MIN(E16,D$35)))</f>
        <v>0.0326758768081374</v>
      </c>
      <c r="G16" s="90" t="n">
        <f aca="false">IF(A16="","",DAYS360(A16,B16+(1)))</f>
        <v>30</v>
      </c>
      <c r="H16" s="59" t="n">
        <f aca="false">IF(G16="","",((B3*F16)/30)*G16)</f>
        <v>4084484.60101718</v>
      </c>
      <c r="J16" s="97" t="n">
        <v>45017</v>
      </c>
      <c r="K16" s="60" t="n">
        <v>45046</v>
      </c>
      <c r="L16" s="98" t="n">
        <v>0.3139</v>
      </c>
      <c r="M16" s="91" t="n">
        <f aca="false">IF(J16="","",L16*1.5)</f>
        <v>0.47085</v>
      </c>
      <c r="N16" s="91" t="n">
        <f aca="false">IF(M16="","",(POWER((1+M16),(1/12)))-1)</f>
        <v>0.0326758768081374</v>
      </c>
      <c r="O16" s="99" t="n">
        <f aca="false">IF(J16="","",IF(M$35=0,N16,MIN(N16,M$35)))</f>
        <v>0.0326758768081374</v>
      </c>
      <c r="P16" s="90" t="n">
        <f aca="false">IF(J16="","",DAYS360(J16,K16+(1)))</f>
        <v>30</v>
      </c>
      <c r="Q16" s="59" t="n">
        <f aca="false">IF(P16="","",((K3*O16)/30)*P16)</f>
        <v>2777449.52869168</v>
      </c>
    </row>
    <row r="17" customFormat="false" ht="12.75" hidden="false" customHeight="false" outlineLevel="0" collapsed="false">
      <c r="A17" s="97" t="n">
        <v>45047</v>
      </c>
      <c r="B17" s="60" t="n">
        <v>45076</v>
      </c>
      <c r="C17" s="98" t="n">
        <v>0.3027</v>
      </c>
      <c r="D17" s="91" t="n">
        <f aca="false">IF(A17="","",C17*1.5)</f>
        <v>0.45405</v>
      </c>
      <c r="E17" s="91" t="n">
        <f aca="false">IF(D17="","",(POWER((1+D17),(1/12)))-1)</f>
        <v>0.0316877607511445</v>
      </c>
      <c r="F17" s="99" t="n">
        <f aca="false">IF(A17="","",IF(D$35=0,E17,MIN(E17,D$35)))</f>
        <v>0.0316877607511445</v>
      </c>
      <c r="G17" s="90" t="n">
        <f aca="false">IF(A17="","",DAYS360(A17,B17+(1)))</f>
        <v>30</v>
      </c>
      <c r="H17" s="59" t="n">
        <f aca="false">IF(G17="","",((B3*F17)/30)*G17)</f>
        <v>3960970.09389307</v>
      </c>
      <c r="J17" s="97" t="n">
        <v>45047</v>
      </c>
      <c r="K17" s="60" t="n">
        <v>45076</v>
      </c>
      <c r="L17" s="98" t="n">
        <v>0.3027</v>
      </c>
      <c r="M17" s="91" t="n">
        <f aca="false">IF(J17="","",L17*1.5)</f>
        <v>0.45405</v>
      </c>
      <c r="N17" s="91" t="n">
        <f aca="false">IF(M17="","",(POWER((1+M17),(1/12)))-1)</f>
        <v>0.0316877607511445</v>
      </c>
      <c r="O17" s="99" t="n">
        <f aca="false">IF(J17="","",IF(M$35=0,N17,MIN(N17,M$35)))</f>
        <v>0.0316877607511445</v>
      </c>
      <c r="P17" s="90" t="n">
        <f aca="false">IF(J17="","",DAYS360(J17,K17+(1)))</f>
        <v>30</v>
      </c>
      <c r="Q17" s="59" t="n">
        <f aca="false">IF(P17="","",((K3*O17)/30)*P17)</f>
        <v>2693459.66384729</v>
      </c>
    </row>
    <row r="18" customFormat="false" ht="12.75" hidden="false" customHeight="false" outlineLevel="0" collapsed="false">
      <c r="A18" s="97" t="n">
        <v>45078</v>
      </c>
      <c r="B18" s="60" t="n">
        <v>45107</v>
      </c>
      <c r="C18" s="98" t="n">
        <v>0.2976</v>
      </c>
      <c r="D18" s="91" t="n">
        <f aca="false">IF(A18="","",C18*1.5)</f>
        <v>0.4464</v>
      </c>
      <c r="E18" s="91" t="n">
        <f aca="false">IF(D18="","",(POWER((1+D18),(1/12)))-1)</f>
        <v>0.0312343428782504</v>
      </c>
      <c r="F18" s="99" t="n">
        <f aca="false">IF(A18="","",IF(D$35=0,E18,MIN(E18,D$35)))</f>
        <v>0.0312343428782504</v>
      </c>
      <c r="G18" s="90" t="n">
        <f aca="false">IF(A18="","",DAYS360(A18,B18+(1)))</f>
        <v>30</v>
      </c>
      <c r="H18" s="59" t="n">
        <f aca="false">IF(G18="","",((B3*F18)/30)*G18)</f>
        <v>3904292.85978131</v>
      </c>
      <c r="J18" s="97" t="n">
        <v>45078</v>
      </c>
      <c r="K18" s="60" t="n">
        <v>45107</v>
      </c>
      <c r="L18" s="98" t="n">
        <v>0.2976</v>
      </c>
      <c r="M18" s="91" t="n">
        <f aca="false">IF(J18="","",L18*1.5)</f>
        <v>0.4464</v>
      </c>
      <c r="N18" s="91" t="n">
        <f aca="false">IF(M18="","",(POWER((1+M18),(1/12)))-1)</f>
        <v>0.0312343428782504</v>
      </c>
      <c r="O18" s="99" t="n">
        <f aca="false">IF(J18="","",IF(M$35=0,N18,MIN(N18,M$35)))</f>
        <v>0.0312343428782504</v>
      </c>
      <c r="P18" s="90" t="n">
        <f aca="false">IF(J18="","",DAYS360(J18,K18+(1)))</f>
        <v>30</v>
      </c>
      <c r="Q18" s="59" t="n">
        <f aca="false">IF(P18="","",((K3*O18)/30)*P18)</f>
        <v>2654919.14465129</v>
      </c>
    </row>
    <row r="19" customFormat="false" ht="12.75" hidden="false" customHeight="false" outlineLevel="0" collapsed="false">
      <c r="A19" s="60" t="n">
        <v>45108</v>
      </c>
      <c r="B19" s="60" t="n">
        <v>45137</v>
      </c>
      <c r="C19" s="91" t="n">
        <v>0.2936</v>
      </c>
      <c r="D19" s="91" t="n">
        <f aca="false">IF(A19="","",C19*1.5)</f>
        <v>0.4404</v>
      </c>
      <c r="E19" s="91" t="n">
        <f aca="false">IF(D19="","",(POWER((1+D19),(1/12)))-1)</f>
        <v>0.0308771801943444</v>
      </c>
      <c r="F19" s="99" t="n">
        <f aca="false">IF(A19="","",IF(D$35=0,E19,MIN(E19,D$35)))</f>
        <v>0.0308771801943444</v>
      </c>
      <c r="G19" s="90" t="n">
        <f aca="false">IF(A19="","",DAYS360(A19,B19+(1)))</f>
        <v>30</v>
      </c>
      <c r="H19" s="59" t="n">
        <f aca="false">IF(G19="","",((B3*F19)/30)*G19)</f>
        <v>3859647.52429305</v>
      </c>
      <c r="J19" s="60" t="n">
        <v>45108</v>
      </c>
      <c r="K19" s="60" t="n">
        <v>45137</v>
      </c>
      <c r="L19" s="91" t="n">
        <v>0.2936</v>
      </c>
      <c r="M19" s="91" t="n">
        <f aca="false">IF(J19="","",L19*1.5)</f>
        <v>0.4404</v>
      </c>
      <c r="N19" s="91" t="n">
        <f aca="false">IF(M19="","",(POWER((1+M19),(1/12)))-1)</f>
        <v>0.0308771801943444</v>
      </c>
      <c r="O19" s="99" t="n">
        <f aca="false">IF(J19="","",IF(M$35=0,N19,MIN(N19,M$35)))</f>
        <v>0.0308771801943444</v>
      </c>
      <c r="P19" s="90" t="n">
        <f aca="false">IF(J19="","",DAYS360(J19,K19+(1)))</f>
        <v>30</v>
      </c>
      <c r="Q19" s="59" t="n">
        <f aca="false">IF(P19="","",((K3*O19)/30)*P19)</f>
        <v>2624560.31651927</v>
      </c>
    </row>
    <row r="20" customFormat="false" ht="12.75" hidden="false" customHeight="false" outlineLevel="0" collapsed="false">
      <c r="A20" s="60" t="n">
        <v>45139</v>
      </c>
      <c r="B20" s="60" t="n">
        <v>45168</v>
      </c>
      <c r="C20" s="91" t="n">
        <v>0.2875</v>
      </c>
      <c r="D20" s="91" t="n">
        <f aca="false">IF(A20="","",C20*1.5)</f>
        <v>0.43125</v>
      </c>
      <c r="E20" s="91" t="n">
        <f aca="false">IF(D20="","",(POWER((1+D20),(1/12)))-1)</f>
        <v>0.0303298726673922</v>
      </c>
      <c r="F20" s="99" t="n">
        <f aca="false">IF(A20="","",IF(D$35=0,E20,MIN(E20,D$35)))</f>
        <v>0.0303298726673922</v>
      </c>
      <c r="G20" s="90" t="n">
        <f aca="false">IF(A20="","",DAYS360(A20,B20+(1)))</f>
        <v>30</v>
      </c>
      <c r="H20" s="59" t="n">
        <f aca="false">IF(G20="","",((B3*F20)/30)*G20)</f>
        <v>3791234.08342402</v>
      </c>
      <c r="J20" s="60" t="n">
        <v>45139</v>
      </c>
      <c r="K20" s="60" t="n">
        <v>45168</v>
      </c>
      <c r="L20" s="91" t="n">
        <v>0.2875</v>
      </c>
      <c r="M20" s="91" t="n">
        <f aca="false">IF(J20="","",L20*1.5)</f>
        <v>0.43125</v>
      </c>
      <c r="N20" s="91" t="n">
        <f aca="false">IF(M20="","",(POWER((1+M20),(1/12)))-1)</f>
        <v>0.0303298726673922</v>
      </c>
      <c r="O20" s="99" t="n">
        <f aca="false">IF(J20="","",IF(M$35=0,N20,MIN(N20,M$35)))</f>
        <v>0.0303298726673922</v>
      </c>
      <c r="P20" s="90" t="n">
        <f aca="false">IF(J20="","",DAYS360(J20,K20+(1)))</f>
        <v>30</v>
      </c>
      <c r="Q20" s="59" t="n">
        <f aca="false">IF(P20="","",((K3*O20)/30)*P20)</f>
        <v>2578039.17672834</v>
      </c>
    </row>
    <row r="21" customFormat="false" ht="12.75" hidden="false" customHeight="false" outlineLevel="0" collapsed="false">
      <c r="A21" s="60" t="n">
        <v>45170</v>
      </c>
      <c r="B21" s="60" t="n">
        <v>45199</v>
      </c>
      <c r="C21" s="91" t="n">
        <v>0.2803</v>
      </c>
      <c r="D21" s="91" t="n">
        <f aca="false">IF(A21="","",C21*1.5)</f>
        <v>0.42045</v>
      </c>
      <c r="E21" s="91" t="n">
        <f aca="false">IF(D21="","",(POWER((1+D21),(1/12)))-1)</f>
        <v>0.0296797280367629</v>
      </c>
      <c r="F21" s="99" t="n">
        <f aca="false">IF(A21="","",IF(D$35=0,E21,MIN(E21,D$35)))</f>
        <v>0.0296797280367629</v>
      </c>
      <c r="G21" s="90" t="n">
        <f aca="false">IF(A21="","",DAYS360(A21,B21+(1)))</f>
        <v>30</v>
      </c>
      <c r="H21" s="59" t="n">
        <f aca="false">IF(G21="","",((B3*F21)/30)*G21)</f>
        <v>3709966.00459536</v>
      </c>
      <c r="J21" s="60" t="n">
        <v>45170</v>
      </c>
      <c r="K21" s="60" t="n">
        <v>45199</v>
      </c>
      <c r="L21" s="91" t="n">
        <v>0.2803</v>
      </c>
      <c r="M21" s="91" t="n">
        <f aca="false">IF(J21="","",L21*1.5)</f>
        <v>0.42045</v>
      </c>
      <c r="N21" s="91" t="n">
        <f aca="false">IF(M21="","",(POWER((1+M21),(1/12)))-1)</f>
        <v>0.0296797280367629</v>
      </c>
      <c r="O21" s="99" t="n">
        <f aca="false">IF(J21="","",IF(M$35=0,N21,MIN(N21,M$35)))</f>
        <v>0.0296797280367629</v>
      </c>
      <c r="P21" s="90" t="n">
        <f aca="false">IF(J21="","",DAYS360(J21,K21+(1)))</f>
        <v>30</v>
      </c>
      <c r="Q21" s="59" t="n">
        <f aca="false">IF(P21="","",((K3*O21)/30)*P21)</f>
        <v>2522776.88312485</v>
      </c>
    </row>
    <row r="22" customFormat="false" ht="12.75" hidden="false" customHeight="false" outlineLevel="0" collapsed="false">
      <c r="A22" s="60" t="n">
        <v>45200</v>
      </c>
      <c r="B22" s="60" t="n">
        <v>45229</v>
      </c>
      <c r="C22" s="91" t="n">
        <v>0.2653</v>
      </c>
      <c r="D22" s="91" t="n">
        <f aca="false">IF(A22="","",C22*1.5)</f>
        <v>0.39795</v>
      </c>
      <c r="E22" s="91" t="n">
        <f aca="false">IF(D22="","",(POWER((1+D22),(1/12)))-1)</f>
        <v>0.0283105777272068</v>
      </c>
      <c r="F22" s="99" t="n">
        <f aca="false">IF(A22="","",IF(D$35=0,E22,MIN(E22,D$35)))</f>
        <v>0.0283105777272068</v>
      </c>
      <c r="G22" s="90" t="n">
        <f aca="false">IF(A22="","",DAYS360(A22,B22+(1)))</f>
        <v>30</v>
      </c>
      <c r="H22" s="59" t="n">
        <f aca="false">IF(G22="","",((B3*F22)/30)*G22)</f>
        <v>3538822.21590085</v>
      </c>
      <c r="J22" s="60" t="n">
        <v>45200</v>
      </c>
      <c r="K22" s="60" t="n">
        <v>45229</v>
      </c>
      <c r="L22" s="91" t="n">
        <v>0.2653</v>
      </c>
      <c r="M22" s="91" t="n">
        <f aca="false">IF(J22="","",L22*1.5)</f>
        <v>0.39795</v>
      </c>
      <c r="N22" s="91" t="n">
        <f aca="false">IF(M22="","",(POWER((1+M22),(1/12)))-1)</f>
        <v>0.0283105777272068</v>
      </c>
      <c r="O22" s="99" t="n">
        <f aca="false">IF(J22="","",IF(M$35=0,N22,MIN(N22,M$35)))</f>
        <v>0.0283105777272068</v>
      </c>
      <c r="P22" s="90" t="n">
        <f aca="false">IF(J22="","",DAYS360(J22,K22+(1)))</f>
        <v>30</v>
      </c>
      <c r="Q22" s="59" t="n">
        <f aca="false">IF(P22="","",((K3*O22)/30)*P22)</f>
        <v>2406399.10681258</v>
      </c>
    </row>
    <row r="23" customFormat="false" ht="12.75" hidden="false" customHeight="false" outlineLevel="0" collapsed="false">
      <c r="A23" s="60" t="n">
        <v>45231</v>
      </c>
      <c r="B23" s="60" t="n">
        <v>45260</v>
      </c>
      <c r="C23" s="91" t="n">
        <v>0.2552</v>
      </c>
      <c r="D23" s="91" t="n">
        <f aca="false">IF(A23="","",C23*1.5)</f>
        <v>0.3828</v>
      </c>
      <c r="E23" s="91" t="n">
        <f aca="false">IF(D23="","",(POWER((1+D23),(1/12)))-1)</f>
        <v>0.027377257079175</v>
      </c>
      <c r="F23" s="99" t="n">
        <f aca="false">IF(A23="","",IF(D$35=0,E23,MIN(E23,D$35)))</f>
        <v>0.027377257079175</v>
      </c>
      <c r="G23" s="90" t="n">
        <f aca="false">IF(A23="","",DAYS360(A23,B23+(1)))</f>
        <v>30</v>
      </c>
      <c r="H23" s="59" t="n">
        <f aca="false">IF(G23="","",((B3*F23)/30)*G23)</f>
        <v>3422157.13489688</v>
      </c>
      <c r="J23" s="60" t="n">
        <v>45231</v>
      </c>
      <c r="K23" s="60" t="n">
        <v>45260</v>
      </c>
      <c r="L23" s="91" t="n">
        <v>0.2552</v>
      </c>
      <c r="M23" s="91" t="n">
        <f aca="false">IF(J23="","",L23*1.5)</f>
        <v>0.3828</v>
      </c>
      <c r="N23" s="91" t="n">
        <f aca="false">IF(M23="","",(POWER((1+M23),(1/12)))-1)</f>
        <v>0.027377257079175</v>
      </c>
      <c r="O23" s="99" t="n">
        <f aca="false">IF(J23="","",IF(M$35=0,N23,MIN(N23,M$35)))</f>
        <v>0.027377257079175</v>
      </c>
      <c r="P23" s="90" t="n">
        <f aca="false">IF(J23="","",DAYS360(J23,K23+(1)))</f>
        <v>30</v>
      </c>
      <c r="Q23" s="59" t="n">
        <f aca="false">IF(P23="","",((K3*O23)/30)*P23)</f>
        <v>2327066.85172988</v>
      </c>
    </row>
    <row r="24" customFormat="false" ht="12.75" hidden="false" customHeight="false" outlineLevel="0" collapsed="false">
      <c r="A24" s="60" t="n">
        <v>45261</v>
      </c>
      <c r="B24" s="60" t="n">
        <v>45290</v>
      </c>
      <c r="C24" s="91" t="n">
        <v>0.2504</v>
      </c>
      <c r="D24" s="91" t="n">
        <f aca="false">IF(A24="","",C24*1.5)</f>
        <v>0.3756</v>
      </c>
      <c r="E24" s="91" t="n">
        <f aca="false">IF(D24="","",(POWER((1+D24),(1/12)))-1)</f>
        <v>0.0269304084063424</v>
      </c>
      <c r="F24" s="99" t="n">
        <f aca="false">IF(A24="","",IF(D$35=0,E24,MIN(E24,D$35)))</f>
        <v>0.0269304084063424</v>
      </c>
      <c r="G24" s="90" t="n">
        <f aca="false">IF(A24="","",DAYS360(A24,B24+(1)))</f>
        <v>30</v>
      </c>
      <c r="H24" s="59" t="n">
        <f aca="false">IF(G24="","",((B3*F24)/30)*G24)</f>
        <v>3366301.0507928</v>
      </c>
      <c r="J24" s="60" t="n">
        <v>45261</v>
      </c>
      <c r="K24" s="60" t="n">
        <v>45290</v>
      </c>
      <c r="L24" s="91" t="n">
        <v>0.2504</v>
      </c>
      <c r="M24" s="91" t="n">
        <f aca="false">IF(J24="","",L24*1.5)</f>
        <v>0.3756</v>
      </c>
      <c r="N24" s="91" t="n">
        <f aca="false">IF(M24="","",(POWER((1+M24),(1/12)))-1)</f>
        <v>0.0269304084063424</v>
      </c>
      <c r="O24" s="99" t="n">
        <f aca="false">IF(J24="","",IF(M$35=0,N24,MIN(N24,M$35)))</f>
        <v>0.0269304084063424</v>
      </c>
      <c r="P24" s="90" t="n">
        <f aca="false">IF(J24="","",DAYS360(J24,K24+(1)))</f>
        <v>30</v>
      </c>
      <c r="Q24" s="59" t="n">
        <f aca="false">IF(P24="","",((K3*O24)/30)*P24)</f>
        <v>2289084.71453911</v>
      </c>
    </row>
    <row r="25" customFormat="false" ht="12.75" hidden="false" customHeight="false" outlineLevel="0" collapsed="false">
      <c r="A25" s="60" t="n">
        <v>45292</v>
      </c>
      <c r="B25" s="60" t="n">
        <v>45321</v>
      </c>
      <c r="C25" s="91" t="n">
        <v>0.2332</v>
      </c>
      <c r="D25" s="91" t="n">
        <f aca="false">IF(A25="","",C25*1.5)</f>
        <v>0.3498</v>
      </c>
      <c r="E25" s="91" t="n">
        <f aca="false">IF(D25="","",(POWER((1+D25),(1/12)))-1)</f>
        <v>0.0253113980671524</v>
      </c>
      <c r="F25" s="99" t="n">
        <f aca="false">IF(A25="","",IF(D$35=0,E25,MIN(E25,D$35)))</f>
        <v>0.0253113980671524</v>
      </c>
      <c r="G25" s="90" t="n">
        <f aca="false">IF(A25="","",DAYS360(A25,B25+(1)))</f>
        <v>30</v>
      </c>
      <c r="H25" s="59" t="n">
        <f aca="false">IF(G25="","",((B3*F25)/30)*G25)</f>
        <v>3163924.75839405</v>
      </c>
      <c r="J25" s="60" t="n">
        <v>45292</v>
      </c>
      <c r="K25" s="60" t="n">
        <v>45321</v>
      </c>
      <c r="L25" s="91" t="n">
        <v>0.2332</v>
      </c>
      <c r="M25" s="91" t="n">
        <f aca="false">IF(J25="","",L25*1.5)</f>
        <v>0.3498</v>
      </c>
      <c r="N25" s="91" t="n">
        <f aca="false">IF(M25="","",(POWER((1+M25),(1/12)))-1)</f>
        <v>0.0253113980671524</v>
      </c>
      <c r="O25" s="99" t="n">
        <f aca="false">IF(J25="","",IF(M$35=0,N25,MIN(N25,M$35)))</f>
        <v>0.0253113980671524</v>
      </c>
      <c r="P25" s="90" t="n">
        <f aca="false">IF(J25="","",DAYS360(J25,K25+(1)))</f>
        <v>30</v>
      </c>
      <c r="Q25" s="59" t="n">
        <f aca="false">IF(P25="","",((K3*O25)/30)*P25)</f>
        <v>2151468.83570796</v>
      </c>
    </row>
    <row r="26" customFormat="false" ht="12.75" hidden="false" customHeight="false" outlineLevel="0" collapsed="false">
      <c r="A26" s="60" t="n">
        <v>45323</v>
      </c>
      <c r="B26" s="60" t="n">
        <v>45351</v>
      </c>
      <c r="C26" s="91" t="n">
        <v>0.2331</v>
      </c>
      <c r="D26" s="91" t="n">
        <f aca="false">IF(A26="","",C26*1.5)</f>
        <v>0.34965</v>
      </c>
      <c r="E26" s="91" t="n">
        <f aca="false">IF(D26="","",(POWER((1+D26),(1/12)))-1)</f>
        <v>0.0253019025527759</v>
      </c>
      <c r="F26" s="99" t="n">
        <f aca="false">IF(A26="","",IF(D$35=0,E26,MIN(E26,D$35)))</f>
        <v>0.0253019025527759</v>
      </c>
      <c r="G26" s="90" t="n">
        <f aca="false">IF(A26="","",DAYS360(A26,B26+(1)))</f>
        <v>30</v>
      </c>
      <c r="H26" s="59" t="n">
        <f aca="false">IF(G26="","",((B3*F26)/30)*G26)</f>
        <v>3162737.81909698</v>
      </c>
      <c r="J26" s="60" t="n">
        <v>45323</v>
      </c>
      <c r="K26" s="60" t="n">
        <v>45351</v>
      </c>
      <c r="L26" s="91" t="n">
        <v>0.2331</v>
      </c>
      <c r="M26" s="91" t="n">
        <f aca="false">IF(J26="","",L26*1.5)</f>
        <v>0.34965</v>
      </c>
      <c r="N26" s="91" t="n">
        <f aca="false">IF(M26="","",(POWER((1+M26),(1/12)))-1)</f>
        <v>0.0253019025527759</v>
      </c>
      <c r="O26" s="99" t="n">
        <f aca="false">IF(J26="","",IF(M$35=0,N26,MIN(N26,M$35)))</f>
        <v>0.0253019025527759</v>
      </c>
      <c r="P26" s="90" t="n">
        <f aca="false">IF(J26="","",DAYS360(J26,K26+(1)))</f>
        <v>30</v>
      </c>
      <c r="Q26" s="59" t="n">
        <f aca="false">IF(P26="","",((K3*O26)/30)*P26)</f>
        <v>2150661.71698595</v>
      </c>
    </row>
    <row r="27" customFormat="false" ht="12.75" hidden="false" customHeight="false" outlineLevel="0" collapsed="false">
      <c r="A27" s="60" t="n">
        <v>45352</v>
      </c>
      <c r="B27" s="60" t="n">
        <v>45381</v>
      </c>
      <c r="C27" s="91" t="n">
        <v>0.222</v>
      </c>
      <c r="D27" s="91" t="n">
        <f aca="false">IF(A27="","",C27*1.5)</f>
        <v>0.333</v>
      </c>
      <c r="E27" s="91" t="n">
        <f aca="false">IF(D27="","",(POWER((1+D27),(1/12)))-1)</f>
        <v>0.0242418394792605</v>
      </c>
      <c r="F27" s="99" t="n">
        <f aca="false">IF(A27="","",IF(D$35=0,E27,MIN(E27,D$35)))</f>
        <v>0.0242418394792605</v>
      </c>
      <c r="G27" s="90" t="n">
        <f aca="false">IF(A27="","",DAYS360(A27,B27+(1)))</f>
        <v>30</v>
      </c>
      <c r="H27" s="59" t="n">
        <f aca="false">IF(G27="","",((B3*F27)/30)*G27)</f>
        <v>3030229.93490756</v>
      </c>
      <c r="J27" s="60" t="n">
        <v>45352</v>
      </c>
      <c r="K27" s="60" t="n">
        <v>45381</v>
      </c>
      <c r="L27" s="91" t="n">
        <v>0.222</v>
      </c>
      <c r="M27" s="91" t="n">
        <f aca="false">IF(J27="","",L27*1.5)</f>
        <v>0.333</v>
      </c>
      <c r="N27" s="91" t="n">
        <f aca="false">IF(M27="","",(POWER((1+M27),(1/12)))-1)</f>
        <v>0.0242418394792605</v>
      </c>
      <c r="O27" s="99" t="n">
        <f aca="false">IF(J27="","",IF(M$35=0,N27,MIN(N27,M$35)))</f>
        <v>0.0242418394792605</v>
      </c>
      <c r="P27" s="90" t="n">
        <f aca="false">IF(J27="","",DAYS360(J27,K27+(1)))</f>
        <v>30</v>
      </c>
      <c r="Q27" s="59" t="n">
        <f aca="false">IF(P27="","",((K3*O27)/30)*P27)</f>
        <v>2060556.35573714</v>
      </c>
    </row>
    <row r="28" customFormat="false" ht="12.75" hidden="false" customHeight="false" outlineLevel="0" collapsed="false">
      <c r="A28" s="60" t="n">
        <v>45383</v>
      </c>
      <c r="B28" s="60" t="n">
        <v>45412</v>
      </c>
      <c r="C28" s="91" t="n">
        <v>0.2206</v>
      </c>
      <c r="D28" s="91" t="n">
        <f aca="false">IF(A28="","",C28*1.5)</f>
        <v>0.3309</v>
      </c>
      <c r="E28" s="91" t="n">
        <f aca="false">IF(D28="","",(POWER((1+D28),(1/12)))-1)</f>
        <v>0.0241072769322013</v>
      </c>
      <c r="F28" s="99" t="n">
        <f aca="false">IF(A28="","",IF(D$35=0,E28,MIN(E28,D$35)))</f>
        <v>0.0241072769322013</v>
      </c>
      <c r="G28" s="90" t="n">
        <f aca="false">IF(A28="","",DAYS360(A28,B28+(1)))</f>
        <v>30</v>
      </c>
      <c r="H28" s="59" t="n">
        <f aca="false">IF(G28="","",((B3*F28)/30)*G28)</f>
        <v>3013409.61652516</v>
      </c>
      <c r="J28" s="60" t="n">
        <v>45383</v>
      </c>
      <c r="K28" s="60" t="n">
        <v>45412</v>
      </c>
      <c r="L28" s="91" t="n">
        <v>0.2206</v>
      </c>
      <c r="M28" s="91" t="n">
        <f aca="false">IF(J28="","",L28*1.5)</f>
        <v>0.3309</v>
      </c>
      <c r="N28" s="91" t="n">
        <f aca="false">IF(M28="","",(POWER((1+M28),(1/12)))-1)</f>
        <v>0.0241072769322013</v>
      </c>
      <c r="O28" s="99" t="n">
        <f aca="false">IF(J28="","",IF(M$35=0,N28,MIN(N28,M$35)))</f>
        <v>0.0241072769322013</v>
      </c>
      <c r="P28" s="90" t="n">
        <f aca="false">IF(J28="","",DAYS360(J28,K28+(1)))</f>
        <v>30</v>
      </c>
      <c r="Q28" s="59" t="n">
        <f aca="false">IF(P28="","",((K3*O28)/30)*P28)</f>
        <v>2049118.53923711</v>
      </c>
    </row>
    <row r="29" customFormat="false" ht="12.75" hidden="false" customHeight="false" outlineLevel="0" collapsed="false">
      <c r="A29" s="60" t="n">
        <v>45413</v>
      </c>
      <c r="B29" s="60" t="n">
        <v>45442</v>
      </c>
      <c r="C29" s="91" t="n">
        <v>0.2056</v>
      </c>
      <c r="D29" s="91" t="n">
        <f aca="false">IF(A29="","",C29*1.5)</f>
        <v>0.3084</v>
      </c>
      <c r="E29" s="91" t="n">
        <f aca="false">IF(D29="","",(POWER((1+D29),(1/12)))-1)</f>
        <v>0.0226531913017074</v>
      </c>
      <c r="F29" s="99" t="n">
        <f aca="false">IF(A29="","",IF(D$35=0,E29,MIN(E29,D$35)))</f>
        <v>0.0226531913017074</v>
      </c>
      <c r="G29" s="90" t="n">
        <f aca="false">IF(A29="","",DAYS360(A29,B29+(1)))</f>
        <v>30</v>
      </c>
      <c r="H29" s="59" t="n">
        <f aca="false">IF(G29="","",((B3*F29)/30)*G29)</f>
        <v>2831648.91271343</v>
      </c>
      <c r="J29" s="60" t="n">
        <v>45413</v>
      </c>
      <c r="K29" s="60" t="n">
        <v>45442</v>
      </c>
      <c r="L29" s="91" t="n">
        <v>0.2056</v>
      </c>
      <c r="M29" s="91" t="n">
        <f aca="false">IF(J29="","",L29*1.5)</f>
        <v>0.3084</v>
      </c>
      <c r="N29" s="91" t="n">
        <f aca="false">IF(M29="","",(POWER((1+M29),(1/12)))-1)</f>
        <v>0.0226531913017074</v>
      </c>
      <c r="O29" s="99" t="n">
        <f aca="false">IF(J29="","",IF(M$35=0,N29,MIN(N29,M$35)))</f>
        <v>0.0226531913017074</v>
      </c>
      <c r="P29" s="90" t="n">
        <f aca="false">IF(J29="","",DAYS360(J29,K29+(1)))</f>
        <v>30</v>
      </c>
      <c r="Q29" s="59" t="n">
        <f aca="false">IF(P29="","",((K3*O29)/30)*P29)</f>
        <v>1925521.26064513</v>
      </c>
    </row>
    <row r="30" customFormat="false" ht="12.75" hidden="false" customHeight="false" outlineLevel="0" collapsed="false">
      <c r="A30" s="60" t="n">
        <v>45444</v>
      </c>
      <c r="B30" s="60" t="n">
        <v>45473</v>
      </c>
      <c r="C30" s="91" t="n">
        <v>0.2102</v>
      </c>
      <c r="D30" s="91" t="n">
        <f aca="false">IF(A30="","",C30*1.5)</f>
        <v>0.3153</v>
      </c>
      <c r="E30" s="91" t="n">
        <f aca="false">IF(D30="","",(POWER((1+D30),(1/12)))-1)</f>
        <v>0.0231015320643675</v>
      </c>
      <c r="F30" s="99" t="n">
        <f aca="false">IF(A30="","",IF(D$35=0,E30,MIN(E30,D$35)))</f>
        <v>0.0231015320643675</v>
      </c>
      <c r="G30" s="90" t="n">
        <f aca="false">IF(A30="","",DAYS360(A30,B30+(1)))</f>
        <v>30</v>
      </c>
      <c r="H30" s="59" t="n">
        <f aca="false">IF(G30="","",((B3*F30)/30)*G30)</f>
        <v>2887691.50804594</v>
      </c>
      <c r="J30" s="60" t="n">
        <v>45444</v>
      </c>
      <c r="K30" s="60" t="n">
        <v>45473</v>
      </c>
      <c r="L30" s="91" t="n">
        <v>0.2102</v>
      </c>
      <c r="M30" s="91" t="n">
        <f aca="false">IF(J30="","",L30*1.5)</f>
        <v>0.3153</v>
      </c>
      <c r="N30" s="91" t="n">
        <f aca="false">IF(M30="","",(POWER((1+M30),(1/12)))-1)</f>
        <v>0.0231015320643675</v>
      </c>
      <c r="O30" s="99" t="n">
        <f aca="false">IF(J30="","",IF(M$35=0,N30,MIN(N30,M$35)))</f>
        <v>0.0231015320643675</v>
      </c>
      <c r="P30" s="90" t="n">
        <f aca="false">IF(J30="","",DAYS360(J30,K30+(1)))</f>
        <v>30</v>
      </c>
      <c r="Q30" s="59" t="n">
        <f aca="false">IF(P30="","",((K3*O30)/30)*P30)</f>
        <v>1963630.22547124</v>
      </c>
    </row>
    <row r="31" customFormat="false" ht="12.75" hidden="false" customHeight="false" outlineLevel="0" collapsed="false">
      <c r="A31" s="60" t="n">
        <v>45474</v>
      </c>
      <c r="B31" s="60" t="n">
        <v>45503</v>
      </c>
      <c r="C31" s="91" t="n">
        <v>0.1966</v>
      </c>
      <c r="D31" s="91" t="n">
        <f aca="false">IF(A31=C31,"",C31*1.5)</f>
        <v>0.2949</v>
      </c>
      <c r="E31" s="91" t="n">
        <f aca="false">IF(D31="","",(POWER((1+D31),(1/12)))-1)</f>
        <v>0.0217696987248899</v>
      </c>
      <c r="F31" s="99" t="n">
        <f aca="false">IF(A31="","",IF(D$35=0,E31,MIN(E31,D$35)))</f>
        <v>0.0217696987248899</v>
      </c>
      <c r="G31" s="90" t="n">
        <f aca="false">IF(A31="","",DAYS360(A31,B31+(1)))</f>
        <v>30</v>
      </c>
      <c r="H31" s="59" t="n">
        <f aca="false">IF(G31="","",((B3*F31)/30)*G31)</f>
        <v>2721212.34061123</v>
      </c>
      <c r="J31" s="60" t="n">
        <v>45474</v>
      </c>
      <c r="K31" s="60" t="n">
        <v>45503</v>
      </c>
      <c r="L31" s="91" t="n">
        <v>0.1966</v>
      </c>
      <c r="M31" s="91" t="n">
        <f aca="false">IF(J31=L31,"",L31*1.5)</f>
        <v>0.2949</v>
      </c>
      <c r="N31" s="91" t="n">
        <f aca="false">IF(M31="","",(POWER((1+M31),(1/12)))-1)</f>
        <v>0.0217696987248899</v>
      </c>
      <c r="O31" s="99" t="n">
        <f aca="false">IF(J31="","",IF(M$35=0,N31,MIN(N31,M$35)))</f>
        <v>0.0217696987248899</v>
      </c>
      <c r="P31" s="90" t="n">
        <f aca="false">IF(J31="","",DAYS360(J31,K31+(1)))</f>
        <v>30</v>
      </c>
      <c r="Q31" s="59" t="n">
        <f aca="false">IF(P31="","",((K3*O31)/30)*P31)</f>
        <v>1850424.39161564</v>
      </c>
    </row>
    <row r="32" customFormat="false" ht="12.75" hidden="false" customHeight="false" outlineLevel="0" collapsed="false">
      <c r="A32" s="60"/>
      <c r="B32" s="100"/>
      <c r="C32" s="90"/>
      <c r="D32" s="101" t="s">
        <v>21</v>
      </c>
      <c r="E32" s="101"/>
      <c r="F32" s="101"/>
      <c r="G32" s="102"/>
      <c r="H32" s="103" t="n">
        <f aca="false">SUM(H7:H30)</f>
        <v>80446521.8554466</v>
      </c>
      <c r="J32" s="60"/>
      <c r="K32" s="100"/>
      <c r="L32" s="90"/>
      <c r="M32" s="101" t="s">
        <v>21</v>
      </c>
      <c r="N32" s="101"/>
      <c r="O32" s="101"/>
      <c r="P32" s="102"/>
      <c r="Q32" s="103" t="n">
        <f aca="false">SUM(Q7:Q30)</f>
        <v>54703634.8617037</v>
      </c>
    </row>
    <row r="33" customFormat="false" ht="12.75" hidden="false" customHeight="false" outlineLevel="0" collapsed="false">
      <c r="A33" s="104"/>
      <c r="B33" s="105"/>
      <c r="C33" s="105"/>
      <c r="D33" s="106" t="s">
        <v>22</v>
      </c>
      <c r="E33" s="106"/>
      <c r="F33" s="106"/>
      <c r="G33" s="90"/>
      <c r="H33" s="107" t="n">
        <f aca="false">(B3)</f>
        <v>125000000</v>
      </c>
      <c r="J33" s="104"/>
      <c r="K33" s="105"/>
      <c r="L33" s="105"/>
      <c r="M33" s="106" t="s">
        <v>22</v>
      </c>
      <c r="N33" s="106"/>
      <c r="O33" s="106"/>
      <c r="P33" s="90"/>
      <c r="Q33" s="107" t="n">
        <f aca="false">(K3)</f>
        <v>85000000</v>
      </c>
    </row>
    <row r="37" customFormat="false" ht="12.75" hidden="false" customHeight="false" outlineLevel="0" collapsed="false">
      <c r="H37" s="108" t="n">
        <f aca="false">H32+H33+Q32+Q33</f>
        <v>345150156.71715</v>
      </c>
    </row>
  </sheetData>
  <mergeCells count="12">
    <mergeCell ref="A1:C1"/>
    <mergeCell ref="J1:L1"/>
    <mergeCell ref="A5:B5"/>
    <mergeCell ref="D5:E5"/>
    <mergeCell ref="G5:H5"/>
    <mergeCell ref="J5:K5"/>
    <mergeCell ref="M5:N5"/>
    <mergeCell ref="P5:Q5"/>
    <mergeCell ref="D32:F32"/>
    <mergeCell ref="M32:O32"/>
    <mergeCell ref="D33:F33"/>
    <mergeCell ref="M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8" min="8" style="0" width="14.7"/>
    <col collapsed="false" customWidth="true" hidden="false" outlineLevel="0" max="11" min="11" style="0" width="11.99"/>
    <col collapsed="false" customWidth="true" hidden="false" outlineLevel="0" max="17" min="17" style="0" width="15.28"/>
  </cols>
  <sheetData>
    <row r="1" customFormat="false" ht="14.25" hidden="false" customHeight="false" outlineLevel="0" collapsed="false">
      <c r="A1" s="84"/>
      <c r="B1" s="84"/>
      <c r="C1" s="84"/>
      <c r="D1" s="85"/>
      <c r="E1" s="86"/>
      <c r="F1" s="87"/>
      <c r="G1" s="87"/>
      <c r="H1" s="87"/>
    </row>
    <row r="2" customFormat="false" ht="12.75" hidden="false" customHeight="false" outlineLevel="0" collapsed="false">
      <c r="A2" s="88" t="s">
        <v>7</v>
      </c>
      <c r="B2" s="89" t="n">
        <v>568113263</v>
      </c>
      <c r="C2" s="90"/>
      <c r="D2" s="91"/>
      <c r="E2" s="90"/>
      <c r="F2" s="90"/>
      <c r="G2" s="90"/>
      <c r="H2" s="92"/>
      <c r="J2" s="109"/>
      <c r="K2" s="110"/>
      <c r="L2" s="111"/>
      <c r="M2" s="112"/>
      <c r="N2" s="111"/>
      <c r="O2" s="111"/>
      <c r="P2" s="111"/>
      <c r="Q2" s="113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2"/>
      <c r="J3" s="111"/>
      <c r="K3" s="111"/>
      <c r="L3" s="111"/>
      <c r="M3" s="111"/>
      <c r="N3" s="111"/>
      <c r="O3" s="111"/>
      <c r="P3" s="111"/>
      <c r="Q3" s="113"/>
    </row>
    <row r="4" customFormat="false" ht="12.75" hidden="false" customHeight="false" outlineLevel="0" collapsed="false">
      <c r="A4" s="88" t="s">
        <v>8</v>
      </c>
      <c r="B4" s="88"/>
      <c r="C4" s="93" t="s">
        <v>9</v>
      </c>
      <c r="D4" s="88" t="s">
        <v>10</v>
      </c>
      <c r="E4" s="88"/>
      <c r="F4" s="88" t="s">
        <v>11</v>
      </c>
      <c r="G4" s="88" t="s">
        <v>12</v>
      </c>
      <c r="H4" s="88"/>
      <c r="J4" s="109"/>
      <c r="K4" s="109"/>
      <c r="L4" s="114"/>
      <c r="M4" s="109"/>
      <c r="N4" s="109"/>
      <c r="O4" s="109"/>
      <c r="P4" s="109"/>
      <c r="Q4" s="109"/>
    </row>
    <row r="5" customFormat="false" ht="24" hidden="false" customHeight="false" outlineLevel="0" collapsed="false">
      <c r="A5" s="94" t="s">
        <v>13</v>
      </c>
      <c r="B5" s="94" t="s">
        <v>14</v>
      </c>
      <c r="C5" s="95" t="s">
        <v>15</v>
      </c>
      <c r="D5" s="95" t="s">
        <v>16</v>
      </c>
      <c r="E5" s="95" t="s">
        <v>17</v>
      </c>
      <c r="F5" s="93" t="s">
        <v>18</v>
      </c>
      <c r="G5" s="93" t="s">
        <v>19</v>
      </c>
      <c r="H5" s="96" t="s">
        <v>20</v>
      </c>
      <c r="J5" s="115"/>
      <c r="K5" s="115"/>
      <c r="L5" s="116"/>
      <c r="M5" s="116"/>
      <c r="N5" s="116"/>
      <c r="O5" s="114"/>
      <c r="P5" s="114"/>
      <c r="Q5" s="117"/>
    </row>
    <row r="6" customFormat="false" ht="12.75" hidden="false" customHeight="false" outlineLevel="0" collapsed="false">
      <c r="A6" s="97" t="n">
        <v>45182</v>
      </c>
      <c r="B6" s="97" t="n">
        <v>45199</v>
      </c>
      <c r="C6" s="98" t="n">
        <v>0.2803</v>
      </c>
      <c r="D6" s="98" t="n">
        <f aca="false">IF(A6="","",C6*1.5)</f>
        <v>0.42045</v>
      </c>
      <c r="E6" s="98" t="n">
        <f aca="false">IF(D6="","",(POWER((1+D6),(1/12)))-1)</f>
        <v>0.0296797280367629</v>
      </c>
      <c r="F6" s="118" t="n">
        <f aca="false">IF(A6="","",IF(D$32=0,E6,MIN(E6,D$32)))</f>
        <v>0.0296797280367629</v>
      </c>
      <c r="G6" s="94" t="n">
        <f aca="false">IF(A6="","",DAYS360(A6,B6+(1)))</f>
        <v>18</v>
      </c>
      <c r="H6" s="119" t="n">
        <f aca="false">IF(G6="","",((B2*F6)/30)*G6)</f>
        <v>10116868.2839508</v>
      </c>
      <c r="J6" s="115"/>
      <c r="K6" s="115"/>
      <c r="L6" s="116"/>
      <c r="M6" s="116"/>
      <c r="N6" s="116"/>
      <c r="O6" s="114"/>
      <c r="P6" s="114"/>
      <c r="Q6" s="117"/>
    </row>
    <row r="7" customFormat="false" ht="12.75" hidden="false" customHeight="false" outlineLevel="0" collapsed="false">
      <c r="A7" s="97" t="n">
        <v>45200</v>
      </c>
      <c r="B7" s="97" t="n">
        <v>45230</v>
      </c>
      <c r="C7" s="120" t="n">
        <v>0.2653</v>
      </c>
      <c r="D7" s="98" t="n">
        <f aca="false">IF(A7="","",C7*1.5)</f>
        <v>0.39795</v>
      </c>
      <c r="E7" s="98" t="n">
        <f aca="false">IF(D7="","",(POWER((1+D7),(1/12)))-1)</f>
        <v>0.0283105777272068</v>
      </c>
      <c r="F7" s="118" t="n">
        <f aca="false">IF(A7="","",IF(D$32=0,E7,MIN(E7,D$32)))</f>
        <v>0.0283105777272068</v>
      </c>
      <c r="G7" s="94" t="n">
        <f aca="false">IF(A7="","",DAYS360(A7,B7+(1)))</f>
        <v>30</v>
      </c>
      <c r="H7" s="119" t="n">
        <f aca="false">IF(G7="","",((B2*F7)/30)*G7)</f>
        <v>16083614.6900186</v>
      </c>
      <c r="J7" s="115"/>
      <c r="K7" s="115"/>
      <c r="L7" s="116"/>
      <c r="M7" s="116"/>
      <c r="N7" s="116"/>
      <c r="O7" s="114"/>
      <c r="P7" s="114"/>
      <c r="Q7" s="117"/>
    </row>
    <row r="8" customFormat="false" ht="12.75" hidden="false" customHeight="false" outlineLevel="0" collapsed="false">
      <c r="A8" s="97" t="n">
        <v>45231</v>
      </c>
      <c r="B8" s="97" t="n">
        <v>45260</v>
      </c>
      <c r="C8" s="121" t="n">
        <v>0.2552</v>
      </c>
      <c r="D8" s="98" t="n">
        <f aca="false">IF(A8="","",C8*1.5)</f>
        <v>0.3828</v>
      </c>
      <c r="E8" s="98" t="n">
        <f aca="false">IF(D8="","",(POWER((1+D8),(1/12)))-1)</f>
        <v>0.027377257079175</v>
      </c>
      <c r="F8" s="118" t="n">
        <f aca="false">IF(A8="","",IF(D$32=0,E8,MIN(E8,D$32)))</f>
        <v>0.027377257079175</v>
      </c>
      <c r="G8" s="94" t="n">
        <f aca="false">IF(A8="","",DAYS360(A8,B8+(1)))</f>
        <v>30</v>
      </c>
      <c r="H8" s="119" t="n">
        <f aca="false">IF(G8="","",((B2*F8)/30)*G8)</f>
        <v>15553382.85124</v>
      </c>
      <c r="J8" s="115"/>
      <c r="K8" s="115"/>
      <c r="L8" s="116"/>
      <c r="M8" s="116"/>
      <c r="N8" s="116"/>
      <c r="O8" s="114"/>
      <c r="P8" s="114"/>
      <c r="Q8" s="117"/>
    </row>
    <row r="9" customFormat="false" ht="12.75" hidden="false" customHeight="false" outlineLevel="0" collapsed="false">
      <c r="A9" s="97" t="n">
        <v>45261</v>
      </c>
      <c r="B9" s="97" t="n">
        <v>45291</v>
      </c>
      <c r="C9" s="98" t="n">
        <v>0.2504</v>
      </c>
      <c r="D9" s="98" t="n">
        <f aca="false">IF(A9="","",C9*1.5)</f>
        <v>0.3756</v>
      </c>
      <c r="E9" s="98" t="n">
        <f aca="false">IF(D9="","",(POWER((1+D9),(1/12)))-1)</f>
        <v>0.0269304084063424</v>
      </c>
      <c r="F9" s="118" t="n">
        <f aca="false">IF(A9="","",IF(D$32=0,E9,MIN(E9,D$32)))</f>
        <v>0.0269304084063424</v>
      </c>
      <c r="G9" s="94" t="n">
        <f aca="false">IF(A9="","",DAYS360(A9,B9+(1)))</f>
        <v>30</v>
      </c>
      <c r="H9" s="119" t="n">
        <f aca="false">IF(G9="","",((B2*F9)/30)*G9)</f>
        <v>15299522.1936498</v>
      </c>
      <c r="J9" s="115"/>
      <c r="K9" s="115"/>
      <c r="L9" s="116"/>
      <c r="M9" s="116"/>
      <c r="N9" s="116"/>
      <c r="O9" s="114"/>
      <c r="P9" s="114"/>
      <c r="Q9" s="117"/>
    </row>
    <row r="10" customFormat="false" ht="12.75" hidden="false" customHeight="false" outlineLevel="0" collapsed="false">
      <c r="A10" s="97" t="n">
        <v>45292</v>
      </c>
      <c r="B10" s="97" t="n">
        <v>45322</v>
      </c>
      <c r="C10" s="98" t="n">
        <v>0.2332</v>
      </c>
      <c r="D10" s="91" t="n">
        <f aca="false">IF(A10="","",C10*1.5)</f>
        <v>0.3498</v>
      </c>
      <c r="E10" s="91" t="n">
        <f aca="false">IF(D10="","",(POWER((1+D10),(1/12)))-1)</f>
        <v>0.0253113980671524</v>
      </c>
      <c r="F10" s="122" t="n">
        <f aca="false">IF(A10="","",IF(D$32=0,E10,MIN(E10,D$32)))</f>
        <v>0.0253113980671524</v>
      </c>
      <c r="G10" s="90" t="n">
        <f aca="false">IF(A10="","",DAYS360(A10,B10+(1)))</f>
        <v>30</v>
      </c>
      <c r="H10" s="59" t="n">
        <f aca="false">IF(G10="","",((B2*F10)/30)*G10)</f>
        <v>14379740.9470219</v>
      </c>
      <c r="J10" s="123"/>
      <c r="K10" s="123"/>
      <c r="L10" s="124"/>
      <c r="M10" s="112"/>
      <c r="N10" s="112"/>
      <c r="O10" s="125"/>
      <c r="P10" s="111"/>
      <c r="Q10" s="126"/>
    </row>
    <row r="11" customFormat="false" ht="12.75" hidden="false" customHeight="false" outlineLevel="0" collapsed="false">
      <c r="A11" s="60" t="n">
        <v>45323</v>
      </c>
      <c r="B11" s="60" t="n">
        <v>45351</v>
      </c>
      <c r="C11" s="91" t="n">
        <v>0.2331</v>
      </c>
      <c r="D11" s="91" t="n">
        <f aca="false">IF(A11="","",C11*1.5)</f>
        <v>0.34965</v>
      </c>
      <c r="E11" s="91" t="n">
        <f aca="false">IF(D11="","",(POWER((1+D11),(1/12)))-1)</f>
        <v>0.0253019025527759</v>
      </c>
      <c r="F11" s="122" t="n">
        <f aca="false">IF(A11="","",IF(D$32=0,E11,MIN(E11,D$32)))</f>
        <v>0.0253019025527759</v>
      </c>
      <c r="G11" s="90" t="n">
        <f aca="false">IF(A11="","",DAYS360(A11,B11+(1)))</f>
        <v>30</v>
      </c>
      <c r="H11" s="59" t="n">
        <f aca="false">IF(G11="","",((B2*F11)/30)*G11)</f>
        <v>14374346.4193655</v>
      </c>
      <c r="J11" s="127"/>
      <c r="K11" s="127"/>
      <c r="L11" s="112"/>
      <c r="M11" s="112"/>
      <c r="N11" s="112"/>
      <c r="O11" s="125"/>
      <c r="P11" s="111"/>
      <c r="Q11" s="126"/>
    </row>
    <row r="12" customFormat="false" ht="12.75" hidden="false" customHeight="false" outlineLevel="0" collapsed="false">
      <c r="A12" s="60" t="n">
        <v>45352</v>
      </c>
      <c r="B12" s="60" t="n">
        <v>45381</v>
      </c>
      <c r="C12" s="91" t="n">
        <v>0.222</v>
      </c>
      <c r="D12" s="91" t="n">
        <f aca="false">IF(A12="","",C12*1.5)</f>
        <v>0.333</v>
      </c>
      <c r="E12" s="91" t="n">
        <f aca="false">IF(D12="","",(POWER((1+D12),(1/12)))-1)</f>
        <v>0.0242418394792605</v>
      </c>
      <c r="F12" s="122" t="n">
        <f aca="false">IF(A12="","",IF(D$32=0,E12,MIN(E12,D$32)))</f>
        <v>0.0242418394792605</v>
      </c>
      <c r="G12" s="90" t="n">
        <f aca="false">IF(A12="","",DAYS360(A12,B12+(1)))</f>
        <v>30</v>
      </c>
      <c r="H12" s="59" t="n">
        <f aca="false">IF(G12="","",((B2*F12)/30)*G12)</f>
        <v>13772110.5276849</v>
      </c>
      <c r="J12" s="127"/>
      <c r="K12" s="127"/>
      <c r="L12" s="112"/>
      <c r="M12" s="112"/>
      <c r="N12" s="112"/>
      <c r="O12" s="125"/>
      <c r="P12" s="111"/>
      <c r="Q12" s="126"/>
    </row>
    <row r="13" customFormat="false" ht="12.75" hidden="false" customHeight="false" outlineLevel="0" collapsed="false">
      <c r="A13" s="60" t="n">
        <v>45383</v>
      </c>
      <c r="B13" s="60" t="n">
        <v>45412</v>
      </c>
      <c r="C13" s="91" t="n">
        <v>0.2206</v>
      </c>
      <c r="D13" s="91" t="n">
        <f aca="false">IF(A13="","",C13*1.5)</f>
        <v>0.3309</v>
      </c>
      <c r="E13" s="91" t="n">
        <f aca="false">IF(D13="","",(POWER((1+D13),(1/12)))-1)</f>
        <v>0.0241072769322013</v>
      </c>
      <c r="F13" s="122" t="n">
        <f aca="false">IF(A13="","",IF(D$32=0,E13,MIN(E13,D$32)))</f>
        <v>0.0241072769322013</v>
      </c>
      <c r="G13" s="90" t="n">
        <f aca="false">IF(A13="","",DAYS360(A13,B13+(1)))</f>
        <v>30</v>
      </c>
      <c r="H13" s="59" t="n">
        <f aca="false">IF(G13="","",((B2*F13)/30)*G13)</f>
        <v>13695663.7599975</v>
      </c>
      <c r="J13" s="127"/>
      <c r="K13" s="127"/>
      <c r="L13" s="112"/>
      <c r="M13" s="112"/>
      <c r="N13" s="112"/>
      <c r="O13" s="125"/>
      <c r="P13" s="111"/>
      <c r="Q13" s="126"/>
    </row>
    <row r="14" customFormat="false" ht="12.75" hidden="false" customHeight="false" outlineLevel="0" collapsed="false">
      <c r="A14" s="60" t="n">
        <v>45413</v>
      </c>
      <c r="B14" s="60" t="n">
        <v>45442</v>
      </c>
      <c r="C14" s="91" t="n">
        <v>0.2102</v>
      </c>
      <c r="D14" s="91" t="n">
        <f aca="false">IF(A14="","",C14*1.5)</f>
        <v>0.3153</v>
      </c>
      <c r="E14" s="91" t="n">
        <f aca="false">IF(D14="","",(POWER((1+D14),(1/12)))-1)</f>
        <v>0.0231015320643675</v>
      </c>
      <c r="F14" s="122" t="n">
        <f aca="false">IF(A14="","",IF(D$32=0,E14,MIN(E14,D$32)))</f>
        <v>0.0231015320643675</v>
      </c>
      <c r="G14" s="90" t="n">
        <f aca="false">IF(A14="","",DAYS360(A14,B14+(1)))</f>
        <v>30</v>
      </c>
      <c r="H14" s="59" t="n">
        <f aca="false">IF(G14="","",((B2*F14)/30)*G14)</f>
        <v>13124286.7613869</v>
      </c>
      <c r="J14" s="127"/>
      <c r="K14" s="127"/>
      <c r="L14" s="112"/>
      <c r="M14" s="112"/>
      <c r="N14" s="112"/>
      <c r="O14" s="125"/>
      <c r="P14" s="111"/>
      <c r="Q14" s="126"/>
    </row>
    <row r="15" customFormat="false" ht="12.75" hidden="false" customHeight="false" outlineLevel="0" collapsed="false">
      <c r="A15" s="60" t="n">
        <v>45444</v>
      </c>
      <c r="B15" s="60" t="n">
        <v>45473</v>
      </c>
      <c r="C15" s="91" t="n">
        <v>0.2053</v>
      </c>
      <c r="D15" s="91" t="n">
        <f aca="false">IF(A15="","",C15*1.5)</f>
        <v>0.30795</v>
      </c>
      <c r="E15" s="91" t="n">
        <f aca="false">IF(D15="","",(POWER((1+D15),(1/12)))-1)</f>
        <v>0.0226238764582072</v>
      </c>
      <c r="F15" s="122" t="n">
        <f aca="false">IF(A15="","",IF(D$32=0,E15,MIN(E15,D$32)))</f>
        <v>0.0226238764582072</v>
      </c>
      <c r="G15" s="90" t="n">
        <f aca="false">IF(A15="","",DAYS360(A15,B15+(1)))</f>
        <v>30</v>
      </c>
      <c r="H15" s="59" t="n">
        <f aca="false">IF(G15="","",((B2*F15)/30)*G15)</f>
        <v>12852924.276381</v>
      </c>
      <c r="J15" s="127"/>
      <c r="K15" s="127"/>
      <c r="L15" s="112"/>
      <c r="M15" s="112"/>
      <c r="N15" s="112"/>
      <c r="O15" s="125"/>
      <c r="P15" s="111"/>
      <c r="Q15" s="126"/>
    </row>
    <row r="16" customFormat="false" ht="12.75" hidden="false" customHeight="false" outlineLevel="0" collapsed="false">
      <c r="A16" s="60" t="n">
        <v>45474</v>
      </c>
      <c r="B16" s="60" t="n">
        <v>45503</v>
      </c>
      <c r="C16" s="91" t="n">
        <v>0.1966</v>
      </c>
      <c r="D16" s="91" t="n">
        <f aca="false">IF(A16=C16,"",C16*1.5)</f>
        <v>0.2949</v>
      </c>
      <c r="E16" s="91" t="n">
        <f aca="false">IF(D16="","",(POWER((1+D16),(1/12)))-1)</f>
        <v>0.0217696987248899</v>
      </c>
      <c r="F16" s="122" t="n">
        <f aca="false">IF(A16="","",IF(D$32=0,E16,MIN(E16,D$32)))</f>
        <v>0.0217696987248899</v>
      </c>
      <c r="G16" s="90" t="n">
        <f aca="false">IF(A16="","",DAYS360(A16,B16+(1)))</f>
        <v>30</v>
      </c>
      <c r="H16" s="59" t="n">
        <f aca="false">IF(G16="","",((B2*F16)/30)*G16)</f>
        <v>12367654.5771241</v>
      </c>
      <c r="J16" s="127"/>
      <c r="K16" s="127"/>
      <c r="L16" s="112"/>
      <c r="M16" s="112"/>
      <c r="N16" s="112"/>
      <c r="O16" s="125"/>
      <c r="P16" s="111"/>
      <c r="Q16" s="126"/>
    </row>
    <row r="17" customFormat="false" ht="12.75" hidden="false" customHeight="false" outlineLevel="0" collapsed="false">
      <c r="A17" s="60" t="n">
        <v>45505</v>
      </c>
      <c r="B17" s="60" t="n">
        <v>45535</v>
      </c>
      <c r="C17" s="91" t="n">
        <v>0.1947</v>
      </c>
      <c r="D17" s="91" t="n">
        <f aca="false">IF(A17=C17,"",C17*1.5)</f>
        <v>0.29205</v>
      </c>
      <c r="E17" s="91" t="n">
        <f aca="false">IF(D17="","",(POWER((1+D17),(1/12)))-1)</f>
        <v>0.0215821047442191</v>
      </c>
      <c r="F17" s="122" t="n">
        <f aca="false">IF(A17="","",IF(D$32=0,E17,MIN(E17,D$32)))</f>
        <v>0.0215821047442191</v>
      </c>
      <c r="G17" s="90" t="n">
        <f aca="false">IF(A17="","",DAYS360(A17,B17+(1)))</f>
        <v>30</v>
      </c>
      <c r="H17" s="59" t="n">
        <f aca="false">IF(G17="","",((B2*F17)/30)*G17)</f>
        <v>12261079.9486461</v>
      </c>
      <c r="J17" s="127"/>
      <c r="K17" s="127"/>
      <c r="L17" s="112"/>
      <c r="M17" s="112"/>
      <c r="N17" s="112"/>
      <c r="O17" s="125"/>
      <c r="P17" s="111"/>
      <c r="Q17" s="126"/>
    </row>
    <row r="18" customFormat="false" ht="12.75" hidden="false" customHeight="false" outlineLevel="0" collapsed="false">
      <c r="A18" s="60" t="n">
        <v>45536</v>
      </c>
      <c r="B18" s="60" t="n">
        <v>45565</v>
      </c>
      <c r="C18" s="91" t="n">
        <v>0.1923</v>
      </c>
      <c r="D18" s="91" t="n">
        <f aca="false">IF(A18=C18,"",C18*1.5)</f>
        <v>0.28845</v>
      </c>
      <c r="E18" s="91" t="n">
        <f aca="false">IF(D18="","",(POWER((1+D18),(1/12)))-1)</f>
        <v>0.021344601002089</v>
      </c>
      <c r="F18" s="122" t="n">
        <f aca="false">IF(A18="","",IF(D$32=0,E18,MIN(E18,D$32)))</f>
        <v>0.021344601002089</v>
      </c>
      <c r="G18" s="102" t="n">
        <f aca="false">IF(A18="","",DAYS360(A18,B18+(1)))</f>
        <v>30</v>
      </c>
      <c r="H18" s="59" t="n">
        <f aca="false">IF(G18="","",((B2*F18)/30)*G18)</f>
        <v>12126150.9227299</v>
      </c>
      <c r="J18" s="127"/>
      <c r="K18" s="127"/>
      <c r="L18" s="112"/>
      <c r="M18" s="112"/>
      <c r="N18" s="112"/>
      <c r="O18" s="125"/>
      <c r="P18" s="111"/>
      <c r="Q18" s="126"/>
    </row>
    <row r="19" customFormat="false" ht="12.75" hidden="false" customHeight="false" outlineLevel="0" collapsed="false">
      <c r="A19" s="60" t="n">
        <v>45566</v>
      </c>
      <c r="B19" s="60" t="n">
        <v>45596</v>
      </c>
      <c r="C19" s="91" t="n">
        <v>0.1878</v>
      </c>
      <c r="D19" s="91" t="n">
        <f aca="false">IF(A19=C19,"",C19*1.5)</f>
        <v>0.2817</v>
      </c>
      <c r="E19" s="91" t="n">
        <f aca="false">IF(D19="","",(POWER((1+D19),(1/12)))-1)</f>
        <v>0.0208976372521623</v>
      </c>
      <c r="F19" s="122" t="n">
        <f aca="false">IF(A19="","",IF(D$32=0,E19,MIN(E19,D$32)))</f>
        <v>0.0208976372521623</v>
      </c>
      <c r="G19" s="102" t="n">
        <f aca="false">IF(A19="","",DAYS360(A19,B19+(1)))</f>
        <v>30</v>
      </c>
      <c r="H19" s="59" t="n">
        <f aca="false">IF(G19="","",((B2*F19)/30)*G19)</f>
        <v>11872224.8883163</v>
      </c>
      <c r="J19" s="127"/>
      <c r="K19" s="127"/>
      <c r="L19" s="112"/>
      <c r="M19" s="112"/>
      <c r="N19" s="112"/>
      <c r="O19" s="125"/>
      <c r="P19" s="111"/>
      <c r="Q19" s="126"/>
    </row>
    <row r="20" customFormat="false" ht="12.75" hidden="false" customHeight="false" outlineLevel="0" collapsed="false">
      <c r="A20" s="60" t="n">
        <v>45597</v>
      </c>
      <c r="B20" s="60" t="n">
        <v>45626</v>
      </c>
      <c r="C20" s="91" t="n">
        <v>0.186</v>
      </c>
      <c r="D20" s="91" t="n">
        <f aca="false">IF(A20=C20,"",C20*1.5)</f>
        <v>0.279</v>
      </c>
      <c r="E20" s="91" t="n">
        <f aca="false">IF(D20="","",(POWER((1+D20),(1/12)))-1)</f>
        <v>0.0207182473419483</v>
      </c>
      <c r="F20" s="122" t="n">
        <f aca="false">IF(A20="","",IF(D$32=0,E20,MIN(E20,D$32)))</f>
        <v>0.0207182473419483</v>
      </c>
      <c r="G20" s="102" t="n">
        <f aca="false">IF(A20="","",DAYS360(A20,B20+(1)))</f>
        <v>30</v>
      </c>
      <c r="H20" s="59" t="n">
        <f aca="false">IF(G20="","",((B2*F20)/30)*G20)</f>
        <v>11770311.1010753</v>
      </c>
      <c r="J20" s="127"/>
      <c r="K20" s="127"/>
      <c r="L20" s="112"/>
      <c r="M20" s="112"/>
      <c r="N20" s="112"/>
      <c r="O20" s="125"/>
      <c r="P20" s="111"/>
      <c r="Q20" s="126"/>
    </row>
    <row r="21" customFormat="false" ht="12.75" hidden="false" customHeight="false" outlineLevel="0" collapsed="false">
      <c r="A21" s="60" t="n">
        <v>45627</v>
      </c>
      <c r="B21" s="60" t="n">
        <v>45657</v>
      </c>
      <c r="C21" s="91" t="n">
        <v>0.1979</v>
      </c>
      <c r="D21" s="91" t="n">
        <f aca="false">IF(A21=C21,"",C21*1.5)</f>
        <v>0.29685</v>
      </c>
      <c r="E21" s="91" t="n">
        <f aca="false">IF(D21="","",(POWER((1+D21),(1/12)))-1)</f>
        <v>0.0218978345544982</v>
      </c>
      <c r="F21" s="122" t="n">
        <f aca="false">IF(A21="","",IF(D$32=0,E21,MIN(E21,D$32)))</f>
        <v>0.0218978345544982</v>
      </c>
      <c r="G21" s="102" t="n">
        <f aca="false">IF(A21="","",DAYS360(A21,B21+(1)))</f>
        <v>30</v>
      </c>
      <c r="H21" s="59" t="n">
        <f aca="false">IF(G21="","",((B2*F21)/30)*G21)</f>
        <v>12440450.2413901</v>
      </c>
      <c r="J21" s="127"/>
      <c r="K21" s="127"/>
      <c r="L21" s="112"/>
      <c r="M21" s="112"/>
      <c r="N21" s="112"/>
      <c r="O21" s="125"/>
      <c r="P21" s="111"/>
      <c r="Q21" s="126"/>
    </row>
    <row r="22" customFormat="false" ht="12.75" hidden="false" customHeight="false" outlineLevel="0" collapsed="false">
      <c r="A22" s="60" t="n">
        <v>45658</v>
      </c>
      <c r="B22" s="60" t="n">
        <v>45688</v>
      </c>
      <c r="C22" s="91" t="n">
        <v>0.1659</v>
      </c>
      <c r="D22" s="128" t="n">
        <f aca="false">IF(A22=C22,"",C22*1.5)</f>
        <v>0.24885</v>
      </c>
      <c r="E22" s="128" t="n">
        <f aca="false">IF(D22="","",(POWER((1+D22),(1/12)))-1)</f>
        <v>0.0186911265239291</v>
      </c>
      <c r="F22" s="129" t="n">
        <f aca="false">IF(A22="","",IF(D$32=0,E22,MIN(E22,D$32)))</f>
        <v>0.0186911265239291</v>
      </c>
      <c r="G22" s="102" t="n">
        <f aca="false">IF(A22="","",DAYS360(A22,B22+(1)))</f>
        <v>30</v>
      </c>
      <c r="H22" s="59" t="n">
        <f aca="false">IF(G22="","",((B2*F22)/30)*G22)</f>
        <v>10618676.8786552</v>
      </c>
      <c r="J22" s="127"/>
      <c r="K22" s="127"/>
      <c r="L22" s="112"/>
      <c r="M22" s="112"/>
      <c r="N22" s="112"/>
      <c r="O22" s="125"/>
      <c r="P22" s="111"/>
      <c r="Q22" s="126"/>
    </row>
    <row r="23" customFormat="false" ht="12.75" hidden="false" customHeight="false" outlineLevel="0" collapsed="false">
      <c r="A23" s="60" t="n">
        <v>45689</v>
      </c>
      <c r="B23" s="60" t="n">
        <v>45716</v>
      </c>
      <c r="C23" s="91" t="n">
        <v>0.1753</v>
      </c>
      <c r="D23" s="128" t="n">
        <f aca="false">IF(A23=C23,"",C23*1.5)</f>
        <v>0.26295</v>
      </c>
      <c r="E23" s="128" t="n">
        <f aca="false">IF(D23="","",(POWER((1+D23),(1/12)))-1)</f>
        <v>0.019644653685569</v>
      </c>
      <c r="F23" s="129" t="n">
        <f aca="false">IF(A23="","",IF(D$32=0,E23,MIN(E23,D$32)))</f>
        <v>0.019644653685569</v>
      </c>
      <c r="G23" s="102" t="n">
        <f aca="false">IF(A23="","",DAYS360(A23,B23+(1)))</f>
        <v>30</v>
      </c>
      <c r="H23" s="59" t="n">
        <f aca="false">IF(G23="","",((B2*F23)/30)*G23)</f>
        <v>11160388.3058136</v>
      </c>
      <c r="J23" s="127"/>
      <c r="K23" s="127"/>
      <c r="L23" s="112"/>
      <c r="M23" s="112"/>
      <c r="N23" s="112"/>
      <c r="O23" s="125"/>
      <c r="P23" s="111"/>
      <c r="Q23" s="126"/>
    </row>
    <row r="24" customFormat="false" ht="12.75" hidden="false" customHeight="false" outlineLevel="0" collapsed="false">
      <c r="A24" s="60" t="n">
        <v>45717</v>
      </c>
      <c r="B24" s="60" t="n">
        <v>45747</v>
      </c>
      <c r="C24" s="91" t="n">
        <v>0.1661</v>
      </c>
      <c r="D24" s="128" t="n">
        <f aca="false">IF(A24=C24,"",C24*1.5)</f>
        <v>0.24915</v>
      </c>
      <c r="E24" s="128" t="n">
        <f aca="false">IF(D24="","",(POWER((1+D24),(1/12)))-1)</f>
        <v>0.0187115168627312</v>
      </c>
      <c r="F24" s="129" t="n">
        <f aca="false">IF(A24="","",IF(D$32=0,E24,MIN(E24,D$32)))</f>
        <v>0.0187115168627312</v>
      </c>
      <c r="G24" s="102" t="n">
        <f aca="false">IF(A24="","",DAYS360(A24,B24+(1)))</f>
        <v>30</v>
      </c>
      <c r="H24" s="59" t="n">
        <f aca="false">IF(G24="","",((B2*F24)/30)*G24)</f>
        <v>10630260.9005657</v>
      </c>
      <c r="J24" s="127"/>
      <c r="K24" s="127"/>
      <c r="L24" s="112"/>
      <c r="M24" s="112"/>
      <c r="N24" s="112"/>
      <c r="O24" s="125"/>
      <c r="P24" s="111"/>
      <c r="Q24" s="126"/>
    </row>
    <row r="25" customFormat="false" ht="12.75" hidden="false" customHeight="false" outlineLevel="0" collapsed="false">
      <c r="A25" s="60" t="n">
        <v>45748</v>
      </c>
      <c r="B25" s="60" t="n">
        <v>45777</v>
      </c>
      <c r="C25" s="91" t="n">
        <v>0.1708</v>
      </c>
      <c r="D25" s="128" t="n">
        <f aca="false">IF(A25=C25,"",C25*1.5)</f>
        <v>0.2562</v>
      </c>
      <c r="E25" s="128" t="n">
        <f aca="false">IF(D25="","",(POWER((1+D25),(1/12)))-1)</f>
        <v>0.0191894021594641</v>
      </c>
      <c r="F25" s="129" t="n">
        <f aca="false">IF(A25="","",IF(D$32=0,E25,MIN(E25,D$32)))</f>
        <v>0.0191894021594641</v>
      </c>
      <c r="G25" s="102" t="n">
        <f aca="false">IF(A25="","",DAYS360(A25,B25+(1)))</f>
        <v>30</v>
      </c>
      <c r="H25" s="59" t="n">
        <f aca="false">IF(G25="","",((B2*F25)/30)*G25)</f>
        <v>10901753.8758324</v>
      </c>
      <c r="J25" s="127"/>
      <c r="K25" s="127"/>
      <c r="L25" s="112"/>
      <c r="M25" s="112"/>
      <c r="N25" s="112"/>
      <c r="O25" s="125"/>
      <c r="P25" s="111"/>
      <c r="Q25" s="126"/>
    </row>
    <row r="26" customFormat="false" ht="12.75" hidden="false" customHeight="false" outlineLevel="0" collapsed="false">
      <c r="A26" s="60" t="n">
        <v>45778</v>
      </c>
      <c r="B26" s="60" t="n">
        <v>45807</v>
      </c>
      <c r="C26" s="91" t="n">
        <v>0.1731</v>
      </c>
      <c r="D26" s="128" t="n">
        <f aca="false">IF(A26=C26,"",C26*1.5)</f>
        <v>0.25965</v>
      </c>
      <c r="E26" s="128" t="n">
        <f aca="false">IF(D26="","",(POWER((1+D26),(1/12)))-1)</f>
        <v>0.0194223656700405</v>
      </c>
      <c r="F26" s="129" t="n">
        <f aca="false">IF(A26="","",IF(D$32=0,E26,MIN(E26,D$32)))</f>
        <v>0.0194223656700405</v>
      </c>
      <c r="G26" s="102" t="n">
        <f aca="false">IF(A26="","",DAYS360(A26,B26+(1)))</f>
        <v>30</v>
      </c>
      <c r="H26" s="59" t="n">
        <f aca="false">IF(G26="","",((B2*F26)/30)*G26)</f>
        <v>11034103.5359859</v>
      </c>
      <c r="J26" s="127"/>
      <c r="K26" s="127"/>
      <c r="L26" s="112"/>
      <c r="M26" s="112"/>
      <c r="N26" s="112"/>
      <c r="O26" s="125"/>
      <c r="P26" s="111"/>
      <c r="Q26" s="126"/>
    </row>
    <row r="27" customFormat="false" ht="12.75" hidden="false" customHeight="false" outlineLevel="0" collapsed="false">
      <c r="A27" s="60"/>
      <c r="B27" s="60"/>
      <c r="C27" s="91"/>
      <c r="D27" s="101" t="s">
        <v>21</v>
      </c>
      <c r="E27" s="101"/>
      <c r="F27" s="101"/>
      <c r="G27" s="102"/>
      <c r="H27" s="103" t="n">
        <f aca="false">SUM(H6:H26)</f>
        <v>266435515.886832</v>
      </c>
      <c r="J27" s="127"/>
      <c r="K27" s="127"/>
      <c r="L27" s="112"/>
      <c r="M27" s="130"/>
      <c r="N27" s="130"/>
      <c r="O27" s="130"/>
      <c r="P27" s="111"/>
      <c r="Q27" s="131"/>
    </row>
    <row r="28" customFormat="false" ht="12.75" hidden="false" customHeight="false" outlineLevel="0" collapsed="false">
      <c r="A28" s="90"/>
      <c r="B28" s="60"/>
      <c r="C28" s="90"/>
      <c r="D28" s="106" t="s">
        <v>22</v>
      </c>
      <c r="E28" s="106"/>
      <c r="F28" s="106"/>
      <c r="G28" s="90"/>
      <c r="H28" s="107" t="n">
        <f aca="false">(B2)</f>
        <v>568113263</v>
      </c>
      <c r="J28" s="111"/>
      <c r="K28" s="127"/>
      <c r="L28" s="111"/>
      <c r="M28" s="130"/>
      <c r="N28" s="130"/>
      <c r="O28" s="130"/>
      <c r="P28" s="111"/>
      <c r="Q28" s="132"/>
    </row>
    <row r="29" customFormat="false" ht="12.75" hidden="false" customHeight="false" outlineLevel="0" collapsed="false">
      <c r="A29" s="133"/>
      <c r="B29" s="133"/>
      <c r="C29" s="133"/>
      <c r="D29" s="133" t="s">
        <v>26</v>
      </c>
      <c r="E29" s="133"/>
      <c r="F29" s="133"/>
      <c r="G29" s="133"/>
      <c r="H29" s="134" t="n">
        <f aca="false">H27+H28</f>
        <v>834548778.886832</v>
      </c>
      <c r="J29" s="135"/>
      <c r="K29" s="135"/>
      <c r="L29" s="135"/>
      <c r="M29" s="135"/>
      <c r="N29" s="135"/>
      <c r="O29" s="135"/>
      <c r="P29" s="135"/>
      <c r="Q29" s="136"/>
    </row>
  </sheetData>
  <mergeCells count="10">
    <mergeCell ref="A4:B4"/>
    <mergeCell ref="D4:E4"/>
    <mergeCell ref="G4:H4"/>
    <mergeCell ref="J4:K4"/>
    <mergeCell ref="M4:N4"/>
    <mergeCell ref="P4:Q4"/>
    <mergeCell ref="D27:F27"/>
    <mergeCell ref="M27:O27"/>
    <mergeCell ref="D28:F28"/>
    <mergeCell ref="M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4.85"/>
  </cols>
  <sheetData>
    <row r="2" customFormat="false" ht="12.75" hidden="false" customHeight="false" outlineLevel="0" collapsed="false">
      <c r="C2" s="137" t="s">
        <v>27</v>
      </c>
      <c r="E2" s="137" t="s">
        <v>28</v>
      </c>
      <c r="F2" s="137" t="s">
        <v>29</v>
      </c>
    </row>
    <row r="3" customFormat="false" ht="12.75" hidden="false" customHeight="false" outlineLevel="0" collapsed="false">
      <c r="C3" s="138" t="n">
        <v>304709707</v>
      </c>
      <c r="E3" s="0" t="n">
        <v>136.11</v>
      </c>
      <c r="F3" s="0" t="n">
        <v>72.98</v>
      </c>
    </row>
    <row r="5" customFormat="false" ht="12.75" hidden="false" customHeight="false" outlineLevel="0" collapsed="false">
      <c r="B5" s="137" t="s">
        <v>30</v>
      </c>
      <c r="C5" s="139" t="n">
        <f aca="false">C6-C3</f>
        <v>263583499.628802</v>
      </c>
    </row>
    <row r="6" customFormat="false" ht="12.75" hidden="false" customHeight="false" outlineLevel="0" collapsed="false">
      <c r="B6" s="137" t="s">
        <v>31</v>
      </c>
      <c r="C6" s="139" t="n">
        <f aca="false">C3*(E3/F3)</f>
        <v>568293206.628802</v>
      </c>
    </row>
    <row r="14" customFormat="false" ht="12.75" hidden="false" customHeight="false" outlineLevel="0" collapsed="false">
      <c r="C14" s="137" t="s">
        <v>27</v>
      </c>
      <c r="E14" s="137" t="s">
        <v>28</v>
      </c>
      <c r="F14" s="137" t="s">
        <v>29</v>
      </c>
    </row>
    <row r="15" customFormat="false" ht="12.75" hidden="false" customHeight="false" outlineLevel="0" collapsed="false">
      <c r="C15" s="138" t="n">
        <v>304709707</v>
      </c>
      <c r="E15" s="0" t="n">
        <v>136.11</v>
      </c>
      <c r="F15" s="0" t="n">
        <v>72.98</v>
      </c>
    </row>
    <row r="17" customFormat="false" ht="12.75" hidden="false" customHeight="false" outlineLevel="0" collapsed="false">
      <c r="B17" s="137" t="s">
        <v>30</v>
      </c>
      <c r="C17" s="139" t="n">
        <f aca="false">C18-C15</f>
        <v>263583499.628802</v>
      </c>
    </row>
    <row r="18" customFormat="false" ht="12.75" hidden="false" customHeight="false" outlineLevel="0" collapsed="false">
      <c r="B18" s="137" t="s">
        <v>31</v>
      </c>
      <c r="C18" s="139" t="n">
        <f aca="false">C15*(E15/F15)</f>
        <v>568293206.6288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9:49:21Z</dcterms:created>
  <dc:creator>WinuE</dc:creator>
  <dc:description/>
  <dc:language>en-US</dc:language>
  <cp:lastModifiedBy>Daniel Lozano Villota</cp:lastModifiedBy>
  <cp:lastPrinted>2018-11-02T22:58:34Z</cp:lastPrinted>
  <dcterms:modified xsi:type="dcterms:W3CDTF">2025-05-30T14:05:59Z</dcterms:modified>
  <cp:revision>0</cp:revision>
  <dc:subject/>
  <dc:title/>
</cp:coreProperties>
</file>